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 Back Pocket Stats" sheetId="1" state="visible" r:id="rId2"/>
    <sheet name="What's Going On Generally" sheetId="2" state="visible" r:id="rId3"/>
    <sheet name="What's Listed + Traded" sheetId="3" state="visible" r:id="rId4"/>
    <sheet name="What's New " sheetId="4" state="visible" r:id="rId5"/>
    <sheet name="What's New by HQ" sheetId="5" state="visible" r:id="rId6"/>
    <sheet name="What's Financed" sheetId="6" state="visible" r:id="rId7"/>
    <sheet name="What's Happening by Sector" sheetId="7" state="visible" r:id="rId8"/>
  </sheets>
  <externalReferences>
    <externalReference r:id="rId9"/>
    <externalReference r:id="rId10"/>
  </externalReferences>
  <definedNames>
    <definedName function="false" hidden="false" localSheetId="0" name="_xlnm.Print_Area" vbProcedure="false">' Back Pocket Stats'!$A$1:$J$38</definedName>
    <definedName function="false" hidden="false" localSheetId="1" name="_xlnm.Print_Area" vbProcedure="false">'What''s Going On Generally'!$A$1:$K$53</definedName>
    <definedName function="false" hidden="false" localSheetId="2" name="_xlnm.Print_Area" vbProcedure="false">'What''s Listed + Traded'!$A$1:$U$67</definedName>
    <definedName function="false" hidden="false" localSheetId="4" name="_xlnm.Print_Area" vbProcedure="false">'What''s New by HQ'!$A$1:$AF$62</definedName>
    <definedName function="false" hidden="false" name="Financing" vbProcedure="false">[1]Financing!$A$1:$O$311</definedName>
    <definedName function="false" hidden="false" name="IPO" vbProcedure="false">[1]IPO!$A$1:$L$12</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1039.5605208333</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ktCap" vbProcedure="false">[1]MktCap!$A$1:$H$2174</definedName>
    <definedName function="false" hidden="false" name="NL" vbProcedure="false">[1]NL!$A$1:$L$12</definedName>
    <definedName function="false" hidden="false" name="NLFinance" vbProcedure="false">[2]NLFinancing!$D$1:$F$389</definedName>
    <definedName function="false" hidden="false" name="Trades" vbProcedure="false">[1]Trades!$A$1:$AB$1959</definedName>
    <definedName function="false" hidden="false" localSheetId="0" name="NLFinance" vbProcedure="false">[2]NLFinancing!$D$1:$F$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69">
  <si>
    <t xml:space="preserve">Check out our Daily Trading Reports</t>
  </si>
  <si>
    <t xml:space="preserve"> http://www.tmx.com/en/trading/reports/  </t>
  </si>
  <si>
    <t xml:space="preserve">Each morning, a daily report is available that </t>
  </si>
  <si>
    <t xml:space="preserve">summarizes the previous day’s trading</t>
  </si>
  <si>
    <t xml:space="preserve">activity on TSXV and TSX. </t>
  </si>
  <si>
    <t xml:space="preserve">Check out our Listing Statistics Website </t>
  </si>
  <si>
    <t xml:space="preserve"> http://www.tmx.com/mig </t>
  </si>
  <si>
    <t xml:space="preserve">Brought to you by The Market Intelligence Group</t>
  </si>
  <si>
    <t xml:space="preserve">Follow us on Twitter:</t>
  </si>
  <si>
    <t xml:space="preserve"> http://twitter.com/tmxgroup </t>
  </si>
  <si>
    <t xml:space="preserve">Register here to receive the monthly MiG Report in your inbox</t>
  </si>
  <si>
    <t xml:space="preserve"> http://tmx.com/en/mig/register.html  </t>
  </si>
  <si>
    <t xml:space="preserve">YTD December 31, 2012</t>
  </si>
  <si>
    <t xml:space="preserve">TSX VENTURE EXCHANGE</t>
  </si>
  <si>
    <t xml:space="preserve">TSXV
LAST YEAR</t>
  </si>
  <si>
    <t xml:space="preserve">% CHANGE FROM
LAST YEAR</t>
  </si>
  <si>
    <t xml:space="preserve">TSX</t>
  </si>
  <si>
    <t xml:space="preserve">TSX  
LAST YEAR</t>
  </si>
  <si>
    <t xml:space="preserve">TSXV and 
TSX</t>
  </si>
  <si>
    <t xml:space="preserve">TSXV and TSX
LAST YEAR</t>
  </si>
  <si>
    <t xml:space="preserve">% CHANGE FROM 
LAST YEAR</t>
  </si>
  <si>
    <t xml:space="preserve">Number of Issuers</t>
  </si>
  <si>
    <t xml:space="preserve">QMV (C$ Billions)</t>
  </si>
  <si>
    <t xml:space="preserve">Going Public Activity/New Listings</t>
  </si>
  <si>
    <t xml:space="preserve">IPOs (ex CPCs/ETFs/SPs)</t>
  </si>
  <si>
    <t xml:space="preserve">CPC IPOs</t>
  </si>
  <si>
    <t xml:space="preserve">ETF &amp; SP IPOs</t>
  </si>
  <si>
    <t xml:space="preserve">Qualifying Transactions (QTs)</t>
  </si>
  <si>
    <t xml:space="preserve">TSXV RTOs / TSX Substitutionals</t>
  </si>
  <si>
    <t xml:space="preserve">NEX RTOs</t>
  </si>
  <si>
    <t xml:space="preserve">Grads</t>
  </si>
  <si>
    <t xml:space="preserve">Other</t>
  </si>
  <si>
    <t xml:space="preserve">Equity Capital Raised (C$ Millions)</t>
  </si>
  <si>
    <t xml:space="preserve">Initial Public Offerings</t>
  </si>
  <si>
    <t xml:space="preserve">Public Offerings/Supplementary</t>
  </si>
  <si>
    <t xml:space="preserve">Private Placements</t>
  </si>
  <si>
    <t xml:space="preserve">Number of Financings</t>
  </si>
  <si>
    <t xml:space="preserve">Volume Traded (Billions of Shares)</t>
  </si>
  <si>
    <t xml:space="preserve">Value Traded (C$ Billions)</t>
  </si>
  <si>
    <t xml:space="preserve"># of Trades (Millions)</t>
  </si>
  <si>
    <t xml:space="preserve">S&amp;P/TSX/TSXV Composite Indices</t>
  </si>
  <si>
    <t xml:space="preserve">Comparison of Major Index Performance -- YTD December 31, 2012 (Source:  Capital IQ)</t>
  </si>
  <si>
    <t xml:space="preserve">      </t>
  </si>
  <si>
    <t xml:space="preserve">What's Listed on TSX and TSX Venture Exchange as at December 31, 2012</t>
  </si>
  <si>
    <t xml:space="preserve">TSX Venture Exchange</t>
  </si>
  <si>
    <t xml:space="preserve">Toronto Stock Exchange</t>
  </si>
  <si>
    <t xml:space="preserve">TSXV and TSX</t>
  </si>
  <si>
    <t xml:space="preserve">Listed Issuers</t>
  </si>
  <si>
    <t xml:space="preserve">Total Market Cap</t>
  </si>
  <si>
    <t xml:space="preserve">Sector</t>
  </si>
  <si>
    <t xml:space="preserve">($ Millions)</t>
  </si>
  <si>
    <t xml:space="preserve">Clean Technology</t>
  </si>
  <si>
    <t xml:space="preserve">Comm. &amp; Media</t>
  </si>
  <si>
    <t xml:space="preserve">CPC</t>
  </si>
  <si>
    <t xml:space="preserve">Diversified Industries</t>
  </si>
  <si>
    <t xml:space="preserve">ETFs</t>
  </si>
  <si>
    <t xml:space="preserve">Financial Services</t>
  </si>
  <si>
    <t xml:space="preserve">Forest Products</t>
  </si>
  <si>
    <t xml:space="preserve">Life Sciences</t>
  </si>
  <si>
    <t xml:space="preserve">Mining</t>
  </si>
  <si>
    <t xml:space="preserve">Oil &amp; Gas</t>
  </si>
  <si>
    <t xml:space="preserve">Real Estate</t>
  </si>
  <si>
    <t xml:space="preserve">Structured Products</t>
  </si>
  <si>
    <t xml:space="preserve">Technology</t>
  </si>
  <si>
    <t xml:space="preserve">Utilities &amp; Pipelines</t>
  </si>
  <si>
    <t xml:space="preserve">TOTAL</t>
  </si>
  <si>
    <t xml:space="preserve">Region</t>
  </si>
  <si>
    <t xml:space="preserve">British Columbia</t>
  </si>
  <si>
    <t xml:space="preserve">Alberta</t>
  </si>
  <si>
    <t xml:space="preserve">Prairies</t>
  </si>
  <si>
    <t xml:space="preserve">Ontario</t>
  </si>
  <si>
    <t xml:space="preserve">Quebec</t>
  </si>
  <si>
    <t xml:space="preserve">Atlantic Canada</t>
  </si>
  <si>
    <t xml:space="preserve">International</t>
  </si>
  <si>
    <t xml:space="preserve">    International Breakdown:</t>
  </si>
  <si>
    <t xml:space="preserve">USA</t>
  </si>
  <si>
    <t xml:space="preserve">Australia/NZ/PNG</t>
  </si>
  <si>
    <t xml:space="preserve">China/Asia</t>
  </si>
  <si>
    <t xml:space="preserve">UK/Europe</t>
  </si>
  <si>
    <t xml:space="preserve">Africa</t>
  </si>
  <si>
    <t xml:space="preserve">Mexico &amp; Central/South America</t>
  </si>
  <si>
    <t xml:space="preserve">Volume Traded YTD 31Dec2012 on TSXV by Sector (Billions of Shares)</t>
  </si>
  <si>
    <t xml:space="preserve">Volume Traded YTD 31Dec2012 on TSX by Sector (Billions of Shares)</t>
  </si>
  <si>
    <r>
      <rPr>
        <sz val="8"/>
        <rFont val="Verdana"/>
        <family val="2"/>
      </rPr>
      <t xml:space="preserve">* </t>
    </r>
    <r>
      <rPr>
        <b val="true"/>
        <sz val="8"/>
        <rFont val="Verdana"/>
        <family val="2"/>
      </rPr>
      <t xml:space="preserve">Other</t>
    </r>
    <r>
      <rPr>
        <sz val="8"/>
        <rFont val="Verdana"/>
        <family val="2"/>
      </rPr>
      <t xml:space="preserve"> includes Communications &amp; Media, Financial Services, Forest Products, Utilities &amp; Pipelines &amp; CPCs</t>
    </r>
  </si>
  <si>
    <t xml:space="preserve">Check out our Daily Trading Reports at </t>
  </si>
  <si>
    <t xml:space="preserve">http://www.tmx.com/en/trading/reports/ </t>
  </si>
  <si>
    <t xml:space="preserve">YTD DEC-2012</t>
  </si>
  <si>
    <t xml:space="preserve">YTD DEC-2011</t>
  </si>
  <si>
    <t xml:space="preserve">Canada</t>
  </si>
  <si>
    <t xml:space="preserve">US</t>
  </si>
  <si>
    <t xml:space="preserve">Int'l</t>
  </si>
  <si>
    <t xml:space="preserve">Total</t>
  </si>
  <si>
    <t xml:space="preserve">US </t>
  </si>
  <si>
    <t xml:space="preserve">    Total</t>
  </si>
  <si>
    <r>
      <rPr>
        <b val="true"/>
        <sz val="9"/>
        <rFont val="Verdana"/>
        <family val="2"/>
      </rPr>
      <t xml:space="preserve">Going Public Activity 
</t>
    </r>
    <r>
      <rPr>
        <b val="true"/>
        <i val="true"/>
        <sz val="7"/>
        <rFont val="Verdana"/>
        <family val="2"/>
      </rPr>
      <t xml:space="preserve">(includes New Listings, IPOs, QTs and RTOs</t>
    </r>
    <r>
      <rPr>
        <b val="true"/>
        <i val="true"/>
        <sz val="6"/>
        <rFont val="Verdana"/>
        <family val="2"/>
      </rPr>
      <t xml:space="preserve">[TSXV &amp; NEX])</t>
    </r>
  </si>
  <si>
    <t xml:space="preserve">IPOs</t>
  </si>
  <si>
    <r>
      <rPr>
        <b val="true"/>
        <sz val="10"/>
        <rFont val="Verdana"/>
        <family val="2"/>
      </rPr>
      <t xml:space="preserve">QTs</t>
    </r>
    <r>
      <rPr>
        <i val="true"/>
        <sz val="8"/>
        <rFont val="Verdana"/>
        <family val="2"/>
      </rPr>
      <t xml:space="preserve"> </t>
    </r>
  </si>
  <si>
    <t xml:space="preserve">RTOs </t>
  </si>
  <si>
    <t xml:space="preserve">IPO</t>
  </si>
  <si>
    <t xml:space="preserve">Graduates</t>
  </si>
  <si>
    <t xml:space="preserve">*Other includes RTOs for TSX</t>
  </si>
  <si>
    <t xml:space="preserve">TOTAL International</t>
  </si>
  <si>
    <t xml:space="preserve">TSXV</t>
  </si>
  <si>
    <t xml:space="preserve">TOTAL YTD</t>
  </si>
  <si>
    <t xml:space="preserve">NL/IPO</t>
  </si>
  <si>
    <t xml:space="preserve">QT</t>
  </si>
  <si>
    <t xml:space="preserve">RTO</t>
  </si>
  <si>
    <t xml:space="preserve">Grad</t>
  </si>
  <si>
    <t xml:space="preserve">BC Listing</t>
  </si>
  <si>
    <t xml:space="preserve">USA Listing</t>
  </si>
  <si>
    <t xml:space="preserve">COQ</t>
  </si>
  <si>
    <t xml:space="preserve">MCW</t>
  </si>
  <si>
    <t xml:space="preserve">CXI</t>
  </si>
  <si>
    <t xml:space="preserve">Int'l Listing</t>
  </si>
  <si>
    <t xml:space="preserve">Clean Tech.</t>
  </si>
  <si>
    <t xml:space="preserve">FFF.P</t>
  </si>
  <si>
    <t xml:space="preserve">DVX</t>
  </si>
  <si>
    <t xml:space="preserve">IFM</t>
  </si>
  <si>
    <t xml:space="preserve">PBO</t>
  </si>
  <si>
    <t xml:space="preserve">Div. Industrials</t>
  </si>
  <si>
    <t xml:space="preserve">KUB</t>
  </si>
  <si>
    <t xml:space="preserve">VIX</t>
  </si>
  <si>
    <t xml:space="preserve">MRQ.P</t>
  </si>
  <si>
    <t xml:space="preserve">HLP.UN</t>
  </si>
  <si>
    <t xml:space="preserve">PIA.P</t>
  </si>
  <si>
    <t xml:space="preserve">REN</t>
  </si>
  <si>
    <t xml:space="preserve">RYU</t>
  </si>
  <si>
    <t xml:space="preserve">KWH.UN</t>
  </si>
  <si>
    <t xml:space="preserve">SLK.P</t>
  </si>
  <si>
    <t xml:space="preserve">Struct. Products</t>
  </si>
  <si>
    <t xml:space="preserve">SPN</t>
  </si>
  <si>
    <t xml:space="preserve">SR.P</t>
  </si>
  <si>
    <t xml:space="preserve">TOTALS</t>
  </si>
  <si>
    <t xml:space="preserve">International Breakout by Country/Region</t>
  </si>
  <si>
    <t xml:space="preserve">AB Listing</t>
  </si>
  <si>
    <t xml:space="preserve">China / Asia</t>
  </si>
  <si>
    <t xml:space="preserve">Australia / NZ / PNG</t>
  </si>
  <si>
    <t xml:space="preserve">Australia</t>
  </si>
  <si>
    <t xml:space="preserve">DAR</t>
  </si>
  <si>
    <t xml:space="preserve">AZH</t>
  </si>
  <si>
    <t xml:space="preserve">IXR</t>
  </si>
  <si>
    <t xml:space="preserve">NM</t>
  </si>
  <si>
    <t xml:space="preserve">PMV</t>
  </si>
  <si>
    <t xml:space="preserve">ON Listing</t>
  </si>
  <si>
    <t xml:space="preserve">UK / Europe</t>
  </si>
  <si>
    <t xml:space="preserve">Quebec Listing</t>
  </si>
  <si>
    <t xml:space="preserve">What's Financed on TSX and TSX Venture Exchange by Sector (YTD December 31, 2012)</t>
  </si>
  <si>
    <t xml:space="preserve">TSX Venture Exchange (C$Millions)</t>
  </si>
  <si>
    <t xml:space="preserve">Toronto Stock Exchange (C$ Millions)</t>
  </si>
  <si>
    <t xml:space="preserve">TSXV and TSX (C$ Millions)</t>
  </si>
  <si>
    <t xml:space="preserve">PO</t>
  </si>
  <si>
    <t xml:space="preserve">PP</t>
  </si>
  <si>
    <t xml:space="preserve">PO*</t>
  </si>
  <si>
    <t xml:space="preserve">*includes supplementary &amp; secondary offerings</t>
  </si>
  <si>
    <t xml:space="preserve">Top 10 Financings for the Month of December 2012</t>
  </si>
  <si>
    <t xml:space="preserve">Top 10 Financings for 2012</t>
  </si>
  <si>
    <t xml:space="preserve">What's Happening by Sector (YTD December 31, 2012)</t>
  </si>
  <si>
    <t xml:space="preserve">TSX Venture</t>
  </si>
  <si>
    <t xml:space="preserve">QMV (C$)</t>
  </si>
  <si>
    <t xml:space="preserve">New Listings</t>
  </si>
  <si>
    <t xml:space="preserve">Equity Capital Raised (C$)</t>
  </si>
  <si>
    <t xml:space="preserve">Volume Traded</t>
  </si>
  <si>
    <t xml:space="preserve">Value Traded (C$)</t>
  </si>
  <si>
    <t xml:space="preserve"># of Trades</t>
  </si>
  <si>
    <t xml:space="preserve"># of Trades </t>
  </si>
  <si>
    <t xml:space="preserve">Oil and Gas</t>
  </si>
  <si>
    <t xml:space="preserve">Energy Services</t>
  </si>
  <si>
    <t xml:space="preserve">What's Happening by Region (YTD December 31, 2012)</t>
  </si>
  <si>
    <t xml:space="preserve">International (includes USA and China/Asia)</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
    <numFmt numFmtId="168" formatCode="0%"/>
    <numFmt numFmtId="169" formatCode="_(* #,##0.0_);_(* \(#,##0.0\);_(* \-??_);_(@_)"/>
    <numFmt numFmtId="170" formatCode="0.0%"/>
    <numFmt numFmtId="171" formatCode="0.0"/>
    <numFmt numFmtId="172" formatCode="0.00"/>
    <numFmt numFmtId="173" formatCode="0"/>
    <numFmt numFmtId="174" formatCode="_(* #,##0.0000000_);_(* \(#,##0.0000000\);_(* \-??_);_(@_)"/>
    <numFmt numFmtId="175" formatCode="[$-409]mmm\-yy"/>
    <numFmt numFmtId="176" formatCode="_(* #,##0_);_(* \(#,##0\);_(* \-_);_(@_)"/>
    <numFmt numFmtId="177" formatCode="_(* #,##0.0_);_(* \(#,##0.0\);_(* \-?????_);_(@_)"/>
  </numFmts>
  <fonts count="1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Verdan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Verdana"/>
      <family val="0"/>
    </font>
    <font>
      <b val="true"/>
      <sz val="10"/>
      <name val="Arial"/>
      <family val="2"/>
    </font>
    <font>
      <u val="single"/>
      <sz val="8.5"/>
      <color rgb="FF0000FF"/>
      <name val="Arial"/>
      <family val="0"/>
    </font>
    <font>
      <sz val="14"/>
      <name val="Trebuchet MS"/>
      <family val="2"/>
    </font>
    <font>
      <u val="single"/>
      <sz val="14"/>
      <color rgb="FF0000FF"/>
      <name val="Trebuchet MS"/>
      <family val="2"/>
    </font>
    <font>
      <sz val="12"/>
      <name val="Trebuchet MS"/>
      <family val="2"/>
    </font>
    <font>
      <b val="true"/>
      <sz val="18"/>
      <color rgb="FF000000"/>
      <name val="Trebuchet MS"/>
      <family val="2"/>
    </font>
    <font>
      <b val="true"/>
      <sz val="8"/>
      <color rgb="FF000000"/>
      <name val="Trebuchet MS"/>
      <family val="2"/>
    </font>
    <font>
      <sz val="18"/>
      <color rgb="FF000000"/>
      <name val="Trebuchet MS"/>
      <family val="2"/>
    </font>
    <font>
      <b val="true"/>
      <i val="true"/>
      <sz val="20"/>
      <color rgb="FF000000"/>
      <name val="Trebuchet MS"/>
      <family val="2"/>
    </font>
    <font>
      <b val="true"/>
      <sz val="10"/>
      <color rgb="FF000000"/>
      <name val="Trebuchet MS"/>
      <family val="2"/>
    </font>
    <font>
      <sz val="14"/>
      <color rgb="FF000000"/>
      <name val="Trebuchet MS"/>
      <family val="2"/>
    </font>
    <font>
      <sz val="8"/>
      <color rgb="FF000000"/>
      <name val="Trebuchet MS"/>
      <family val="2"/>
    </font>
    <font>
      <b val="true"/>
      <sz val="14"/>
      <color rgb="FF000000"/>
      <name val="Trebuchet MS"/>
      <family val="2"/>
    </font>
    <font>
      <sz val="12"/>
      <color rgb="FF000000"/>
      <name val="Trebuchet MS"/>
      <family val="2"/>
    </font>
    <font>
      <sz val="10"/>
      <color rgb="FF000000"/>
      <name val="Trebuchet MS"/>
      <family val="2"/>
    </font>
    <font>
      <b val="true"/>
      <sz val="12"/>
      <color rgb="FF000000"/>
      <name val="Trebuchet MS"/>
      <family val="2"/>
    </font>
    <font>
      <b val="true"/>
      <sz val="9"/>
      <color rgb="FF000000"/>
      <name val="Trebuchet MS"/>
      <family val="2"/>
    </font>
    <font>
      <b val="true"/>
      <sz val="22"/>
      <color rgb="FF000000"/>
      <name val="Trebuchet MS"/>
      <family val="2"/>
    </font>
    <font>
      <sz val="10"/>
      <name val="Arial"/>
      <family val="2"/>
    </font>
    <font>
      <sz val="6.25"/>
      <color rgb="FF000000"/>
      <name val="Verdana"/>
      <family val="2"/>
    </font>
    <font>
      <b val="true"/>
      <u val="single"/>
      <sz val="10"/>
      <name val="Verdana"/>
      <family val="2"/>
    </font>
    <font>
      <b val="true"/>
      <sz val="10"/>
      <color rgb="FFFFFFFF"/>
      <name val="Trebuchet MS"/>
      <family val="2"/>
    </font>
    <font>
      <b val="true"/>
      <sz val="9"/>
      <color rgb="FFFFFFFF"/>
      <name val="Trebuchet MS"/>
      <family val="2"/>
    </font>
    <font>
      <b val="true"/>
      <sz val="9"/>
      <name val="Verdana"/>
      <family val="2"/>
    </font>
    <font>
      <sz val="9"/>
      <name val="Verdana"/>
      <family val="2"/>
    </font>
    <font>
      <sz val="9"/>
      <color rgb="FFFF0000"/>
      <name val="Arial"/>
      <family val="0"/>
    </font>
    <font>
      <sz val="9"/>
      <color rgb="FFFF0000"/>
      <name val="Verdana"/>
      <family val="2"/>
    </font>
    <font>
      <i val="true"/>
      <sz val="9"/>
      <name val="Verdana"/>
      <family val="2"/>
    </font>
    <font>
      <i val="true"/>
      <sz val="9"/>
      <color rgb="FFFF0000"/>
      <name val="Verdana"/>
      <family val="2"/>
    </font>
    <font>
      <sz val="9"/>
      <color rgb="FFFF0000"/>
      <name val="Arial"/>
      <family val="2"/>
    </font>
    <font>
      <i val="true"/>
      <sz val="8"/>
      <name val="Arial"/>
      <family val="2"/>
    </font>
    <font>
      <b val="true"/>
      <u val="single"/>
      <sz val="10"/>
      <name val="Trebuchet MS"/>
      <family val="2"/>
    </font>
    <font>
      <b val="true"/>
      <u val="single"/>
      <sz val="10"/>
      <color rgb="FFFF0000"/>
      <name val="Trebuchet MS"/>
      <family val="2"/>
    </font>
    <font>
      <sz val="10"/>
      <name val="Trebuchet MS"/>
      <family val="2"/>
    </font>
    <font>
      <sz val="8"/>
      <name val="Verdana"/>
      <family val="2"/>
    </font>
    <font>
      <sz val="8"/>
      <name val="Arial"/>
      <family val="2"/>
    </font>
    <font>
      <sz val="10"/>
      <name val="Verdana"/>
      <family val="2"/>
    </font>
    <font>
      <sz val="8"/>
      <name val="Trebuchet MS"/>
      <family val="2"/>
    </font>
    <font>
      <sz val="6"/>
      <color rgb="FF000000"/>
      <name val="Trebuchet MS"/>
      <family val="2"/>
    </font>
    <font>
      <b val="true"/>
      <u val="single"/>
      <sz val="14"/>
      <name val="Trebuchet MS"/>
      <family val="2"/>
    </font>
    <font>
      <sz val="11"/>
      <name val="Verdana"/>
      <family val="2"/>
    </font>
    <font>
      <b val="true"/>
      <sz val="11"/>
      <color rgb="FFFFFFFF"/>
      <name val="Verdana"/>
      <family val="2"/>
    </font>
    <font>
      <b val="true"/>
      <sz val="11"/>
      <name val="Verdana"/>
      <family val="2"/>
    </font>
    <font>
      <sz val="11"/>
      <name val="Arial"/>
      <family val="2"/>
    </font>
    <font>
      <b val="true"/>
      <i val="true"/>
      <sz val="11"/>
      <name val="Verdana"/>
      <family val="2"/>
    </font>
    <font>
      <sz val="11"/>
      <color rgb="FFFF0000"/>
      <name val="Verdana"/>
      <family val="2"/>
    </font>
    <font>
      <b val="true"/>
      <sz val="11"/>
      <color rgb="FFFF0000"/>
      <name val="Arial"/>
      <family val="2"/>
    </font>
    <font>
      <sz val="11"/>
      <color rgb="FFFF0000"/>
      <name val="Arial"/>
      <family val="2"/>
    </font>
    <font>
      <b val="true"/>
      <sz val="11"/>
      <name val="Arial"/>
      <family val="2"/>
    </font>
    <font>
      <sz val="11"/>
      <color rgb="FF000080"/>
      <name val="Verdana"/>
      <family val="2"/>
    </font>
    <font>
      <sz val="11"/>
      <color rgb="FF993300"/>
      <name val="Verdana"/>
      <family val="2"/>
    </font>
    <font>
      <sz val="11"/>
      <name val="Arial"/>
      <family val="0"/>
    </font>
    <font>
      <sz val="11"/>
      <color rgb="FFFF0000"/>
      <name val="Arial"/>
      <family val="0"/>
    </font>
    <font>
      <sz val="10"/>
      <color rgb="FFFF0000"/>
      <name val="Verdana"/>
      <family val="2"/>
    </font>
    <font>
      <b val="true"/>
      <u val="single"/>
      <sz val="14"/>
      <color rgb="FFFF0000"/>
      <name val="Trebuchet MS"/>
      <family val="2"/>
    </font>
    <font>
      <sz val="10"/>
      <color rgb="FFFF0000"/>
      <name val="Trebuchet MS"/>
      <family val="2"/>
    </font>
    <font>
      <sz val="10"/>
      <color rgb="FFFF0000"/>
      <name val="Arial"/>
      <family val="0"/>
    </font>
    <font>
      <sz val="12"/>
      <color rgb="FFFF0000"/>
      <name val="Arial"/>
      <family val="0"/>
    </font>
    <font>
      <b val="true"/>
      <sz val="14"/>
      <name val="Trebuchet MS"/>
      <family val="2"/>
    </font>
    <font>
      <b val="true"/>
      <sz val="8"/>
      <name val="Verdana"/>
      <family val="2"/>
    </font>
    <font>
      <b val="true"/>
      <u val="single"/>
      <sz val="14"/>
      <color rgb="FF3366FF"/>
      <name val="Trebuchet MS"/>
      <family val="2"/>
    </font>
    <font>
      <b val="true"/>
      <sz val="10"/>
      <color rgb="FFFFFFFF"/>
      <name val="Verdana"/>
      <family val="2"/>
    </font>
    <font>
      <b val="true"/>
      <sz val="8"/>
      <color rgb="FFFFFFFF"/>
      <name val="Verdana"/>
      <family val="2"/>
    </font>
    <font>
      <sz val="8"/>
      <color rgb="FFFF0000"/>
      <name val="Verdana"/>
      <family val="2"/>
    </font>
    <font>
      <b val="true"/>
      <sz val="8"/>
      <color rgb="FFFF0000"/>
      <name val="Verdana"/>
      <family val="2"/>
    </font>
    <font>
      <sz val="8"/>
      <color rgb="FFFFFFFF"/>
      <name val="Verdana"/>
      <family val="2"/>
    </font>
    <font>
      <b val="true"/>
      <i val="true"/>
      <sz val="7"/>
      <name val="Verdana"/>
      <family val="2"/>
    </font>
    <font>
      <b val="true"/>
      <i val="true"/>
      <sz val="6"/>
      <name val="Verdana"/>
      <family val="2"/>
    </font>
    <font>
      <b val="true"/>
      <sz val="10"/>
      <name val="Verdana"/>
      <family val="2"/>
    </font>
    <font>
      <i val="true"/>
      <sz val="8"/>
      <name val="Verdana"/>
      <family val="2"/>
    </font>
    <font>
      <sz val="8"/>
      <name val="Arial"/>
      <family val="0"/>
    </font>
    <font>
      <sz val="8"/>
      <color rgb="FF0000FF"/>
      <name val="Verdana"/>
      <family val="2"/>
    </font>
    <font>
      <sz val="6"/>
      <name val="Verdana"/>
      <family val="2"/>
    </font>
    <font>
      <b val="true"/>
      <sz val="9"/>
      <color rgb="FFFFFFFF"/>
      <name val="Arial"/>
      <family val="2"/>
    </font>
    <font>
      <b val="true"/>
      <sz val="9"/>
      <name val="Arial"/>
      <family val="2"/>
    </font>
    <font>
      <b val="true"/>
      <sz val="8"/>
      <color rgb="FF000080"/>
      <name val="Verdana"/>
      <family val="2"/>
    </font>
    <font>
      <b val="true"/>
      <sz val="8"/>
      <color rgb="FFFFFFFF"/>
      <name val="Arial"/>
      <family val="2"/>
    </font>
    <font>
      <b val="true"/>
      <sz val="8"/>
      <name val="Arial"/>
      <family val="2"/>
    </font>
    <font>
      <sz val="8"/>
      <color rgb="FF003300"/>
      <name val="Arial"/>
      <family val="2"/>
    </font>
    <font>
      <sz val="8"/>
      <color rgb="FFFFFFFF"/>
      <name val="Arial"/>
      <family val="2"/>
    </font>
    <font>
      <sz val="8"/>
      <color rgb="FFFF0000"/>
      <name val="Arial"/>
      <family val="2"/>
    </font>
    <font>
      <b val="true"/>
      <sz val="10"/>
      <name val="Trebuchet MS"/>
      <family val="2"/>
    </font>
    <font>
      <b val="true"/>
      <sz val="9"/>
      <name val="Trebuchet MS"/>
      <family val="2"/>
    </font>
    <font>
      <sz val="8"/>
      <color rgb="FFFF0000"/>
      <name val="Arial"/>
      <family val="0"/>
    </font>
    <font>
      <b val="true"/>
      <sz val="8"/>
      <name val="Trebuchet MS"/>
      <family val="2"/>
    </font>
    <font>
      <b val="true"/>
      <sz val="8"/>
      <name val="Arial"/>
      <family val="0"/>
    </font>
    <font>
      <sz val="10"/>
      <color rgb="FFFFFFFF"/>
      <name val="Arial"/>
      <family val="0"/>
    </font>
    <font>
      <b val="true"/>
      <sz val="8"/>
      <color rgb="FF800080"/>
      <name val="Arial"/>
      <family val="2"/>
    </font>
    <font>
      <sz val="8"/>
      <color rgb="FF000000"/>
      <name val="Arial"/>
      <family val="2"/>
    </font>
    <font>
      <sz val="10"/>
      <color rgb="FF000000"/>
      <name val="Arial"/>
      <family val="2"/>
    </font>
    <font>
      <b val="true"/>
      <u val="single"/>
      <sz val="8"/>
      <color rgb="FF000000"/>
      <name val="Calibri"/>
      <family val="2"/>
    </font>
    <font>
      <sz val="8"/>
      <color rgb="FF000000"/>
      <name val="Calibri"/>
      <family val="2"/>
    </font>
    <font>
      <sz val="9"/>
      <color rgb="FF000000"/>
      <name val="Trebuchet MS"/>
      <family val="2"/>
    </font>
    <font>
      <b val="true"/>
      <sz val="12"/>
      <name val="Arial"/>
      <family val="2"/>
    </font>
    <font>
      <b val="true"/>
      <sz val="12"/>
      <name val="Trebuchet MS"/>
      <family val="2"/>
    </font>
    <font>
      <b val="true"/>
      <u val="single"/>
      <sz val="12"/>
      <color rgb="FFFF0000"/>
      <name val="Trebuchet MS"/>
      <family val="2"/>
    </font>
    <font>
      <b val="true"/>
      <u val="single"/>
      <sz val="12"/>
      <color rgb="FF000000"/>
      <name val="Trebuchet MS"/>
      <family val="2"/>
    </font>
    <font>
      <sz val="11"/>
      <color rgb="FF000000"/>
      <name val="Trebuchet MS"/>
      <family val="2"/>
    </font>
    <font>
      <b val="true"/>
      <u val="single"/>
      <sz val="11"/>
      <name val="Trebuchet MS"/>
      <family val="2"/>
    </font>
    <font>
      <b val="true"/>
      <i val="true"/>
      <sz val="8"/>
      <color rgb="FFFFFFFF"/>
      <name val="Verdana"/>
      <family val="0"/>
    </font>
    <font>
      <b val="true"/>
      <i val="true"/>
      <sz val="8"/>
      <name val="Verdana"/>
      <family val="2"/>
    </font>
    <font>
      <sz val="8"/>
      <color rgb="FF000000"/>
      <name val="Verdana"/>
      <family val="2"/>
    </font>
    <font>
      <b val="true"/>
      <i val="true"/>
      <sz val="8"/>
      <color rgb="FFFF0000"/>
      <name val="Verdana"/>
      <family val="2"/>
    </font>
    <font>
      <b val="true"/>
      <i val="true"/>
      <sz val="9"/>
      <color rgb="FFFFFFFF"/>
      <name val="Verdana"/>
      <family val="0"/>
    </font>
    <font>
      <b val="true"/>
      <i val="true"/>
      <sz val="9"/>
      <color rgb="FFFFFFFF"/>
      <name val="Verdana"/>
      <family val="2"/>
    </font>
    <font>
      <b val="true"/>
      <i val="true"/>
      <sz val="9"/>
      <name val="Verdan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808000"/>
        <bgColor rgb="FF808080"/>
      </patternFill>
    </fill>
    <fill>
      <patternFill patternType="solid">
        <fgColor rgb="FF99CC00"/>
        <bgColor rgb="FFFFCC00"/>
      </patternFill>
    </fill>
    <fill>
      <patternFill patternType="solid">
        <fgColor rgb="FF0000FF"/>
        <bgColor rgb="FF0000FF"/>
      </patternFill>
    </fill>
    <fill>
      <patternFill patternType="solid">
        <fgColor rgb="FF993366"/>
        <bgColor rgb="FF993366"/>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style="medium"/>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style="double"/>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style="medium"/>
      <top/>
      <bottom style="double">
        <color rgb="FFFFFFFF"/>
      </bottom>
      <diagonal/>
    </border>
    <border diagonalUp="false" diagonalDown="false">
      <left style="medium"/>
      <right style="medium"/>
      <top style="thin"/>
      <bottom style="medium"/>
      <diagonal/>
    </border>
    <border diagonalUp="false" diagonalDown="false">
      <left style="medium"/>
      <right style="medium"/>
      <top style="thin">
        <color rgb="FFFFFFFF"/>
      </top>
      <bottom style="double">
        <color rgb="FFFFFFFF"/>
      </bottom>
      <diagonal/>
    </border>
    <border diagonalUp="false" diagonalDown="false">
      <left style="medium"/>
      <right/>
      <top style="thin"/>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tru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4" fillId="0" borderId="0" xfId="20" applyFont="fals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left" vertical="bottom" textRotation="0" wrapText="false" indent="0" shrinkToFit="false"/>
      <protection locked="true" hidden="false"/>
    </xf>
    <xf numFmtId="166" fontId="26" fillId="0" borderId="0" xfId="20" applyFont="true" applyBorder="true" applyAlignment="true" applyProtection="true">
      <alignment horizontal="left"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4" fillId="24" borderId="10" xfId="0" applyFont="true" applyBorder="true" applyAlignment="true" applyProtection="false">
      <alignment horizontal="left" vertical="center" textRotation="0" wrapText="false" indent="0" shrinkToFit="false"/>
      <protection locked="true" hidden="false"/>
    </xf>
    <xf numFmtId="167" fontId="45" fillId="24" borderId="11" xfId="0" applyFont="true" applyBorder="true" applyAlignment="true" applyProtection="false">
      <alignment horizontal="center" vertical="bottom" textRotation="0" wrapText="false" indent="0" shrinkToFit="false"/>
      <protection locked="true" hidden="false"/>
    </xf>
    <xf numFmtId="166" fontId="45" fillId="18" borderId="12" xfId="15" applyFont="true" applyBorder="true" applyAlignment="true" applyProtection="true">
      <alignment horizontal="center" vertical="bottom" textRotation="0" wrapText="true" indent="0" shrinkToFit="false"/>
      <protection locked="true" hidden="false"/>
    </xf>
    <xf numFmtId="166" fontId="45" fillId="18" borderId="13" xfId="15" applyFont="true" applyBorder="true" applyAlignment="true" applyProtection="true">
      <alignment horizontal="center" vertical="bottom" textRotation="0" wrapText="true" indent="0" shrinkToFit="false"/>
      <protection locked="true" hidden="false"/>
    </xf>
    <xf numFmtId="166" fontId="45" fillId="17" borderId="12" xfId="15" applyFont="true" applyBorder="true" applyAlignment="true" applyProtection="true">
      <alignment horizontal="center" vertical="bottom" textRotation="0" wrapText="false" indent="0" shrinkToFit="false"/>
      <protection locked="true" hidden="false"/>
    </xf>
    <xf numFmtId="166" fontId="45" fillId="17" borderId="13" xfId="15" applyFont="true" applyBorder="true" applyAlignment="true" applyProtection="true">
      <alignment horizontal="center" vertical="bottom" textRotation="0" wrapText="true" indent="0" shrinkToFit="false"/>
      <protection locked="true" hidden="false"/>
    </xf>
    <xf numFmtId="166" fontId="45" fillId="17" borderId="14" xfId="15" applyFont="true" applyBorder="true" applyAlignment="true" applyProtection="true">
      <alignment horizontal="center" vertical="bottom" textRotation="0" wrapText="true" indent="0" shrinkToFit="false"/>
      <protection locked="true" hidden="false"/>
    </xf>
    <xf numFmtId="166" fontId="45" fillId="24" borderId="11" xfId="15" applyFont="true" applyBorder="true" applyAlignment="true" applyProtection="true">
      <alignment horizontal="center" vertical="bottom" textRotation="0" wrapText="true" indent="0" shrinkToFit="false"/>
      <protection locked="true" hidden="false"/>
    </xf>
    <xf numFmtId="166" fontId="45" fillId="24" borderId="15" xfId="15"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7" fillId="0" borderId="12" xfId="15" applyFont="true" applyBorder="true" applyAlignment="true" applyProtection="true">
      <alignment horizontal="general" vertical="bottom" textRotation="0" wrapText="false" indent="0" shrinkToFit="false"/>
      <protection locked="true" hidden="false"/>
    </xf>
    <xf numFmtId="166" fontId="47" fillId="0" borderId="13" xfId="15" applyFont="true" applyBorder="true" applyAlignment="true" applyProtection="true">
      <alignment horizontal="general" vertical="bottom" textRotation="0" wrapText="false" indent="0" shrinkToFit="false"/>
      <protection locked="true" hidden="false"/>
    </xf>
    <xf numFmtId="168" fontId="47" fillId="0" borderId="14" xfId="19" applyFont="true" applyBorder="true" applyAlignment="true" applyProtection="tru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68" fontId="47" fillId="0" borderId="17"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7" fillId="0" borderId="16" xfId="15" applyFont="true" applyBorder="true" applyAlignment="true" applyProtection="true">
      <alignment horizontal="general" vertical="bottom" textRotation="0" wrapText="false" indent="0" shrinkToFit="false"/>
      <protection locked="true" hidden="false"/>
    </xf>
    <xf numFmtId="169" fontId="47" fillId="0" borderId="0" xfId="15" applyFont="true" applyBorder="true" applyAlignment="true" applyProtection="true">
      <alignment horizontal="general" vertical="bottom" textRotation="0" wrapText="false" indent="0" shrinkToFit="false"/>
      <protection locked="true" hidden="false"/>
    </xf>
    <xf numFmtId="169" fontId="49" fillId="0" borderId="16" xfId="15" applyFont="true" applyBorder="true" applyAlignment="true" applyProtection="true">
      <alignment horizontal="general" vertical="bottom" textRotation="0" wrapText="false" indent="0" shrinkToFit="false"/>
      <protection locked="true" hidden="false"/>
    </xf>
    <xf numFmtId="169" fontId="49" fillId="0" borderId="0" xfId="15" applyFont="true" applyBorder="true" applyAlignment="true" applyProtection="true">
      <alignment horizontal="general" vertical="bottom" textRotation="0" wrapText="false" indent="0" shrinkToFit="false"/>
      <protection locked="true" hidden="false"/>
    </xf>
    <xf numFmtId="168" fontId="49" fillId="0" borderId="17" xfId="19" applyFont="true" applyBorder="true" applyAlignment="true" applyProtection="true">
      <alignment horizontal="center"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6" fontId="46" fillId="0" borderId="16" xfId="15" applyFont="true" applyBorder="true" applyAlignment="true" applyProtection="true">
      <alignment horizontal="general" vertical="bottom" textRotation="0" wrapText="false" indent="0" shrinkToFit="false"/>
      <protection locked="true" hidden="false"/>
    </xf>
    <xf numFmtId="166" fontId="46" fillId="0" borderId="0" xfId="15" applyFont="true" applyBorder="true" applyAlignment="true" applyProtection="true">
      <alignment horizontal="general" vertical="bottom" textRotation="0" wrapText="false" indent="0" shrinkToFit="false"/>
      <protection locked="true" hidden="false"/>
    </xf>
    <xf numFmtId="168" fontId="46" fillId="0" borderId="17" xfId="19" applyFont="true" applyBorder="true" applyAlignment="true" applyProtection="true">
      <alignment horizontal="center"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50" fillId="8" borderId="0" xfId="0" applyFont="true" applyBorder="true" applyAlignment="true" applyProtection="false">
      <alignment horizontal="right" vertical="bottom" textRotation="0" wrapText="false" indent="0" shrinkToFit="false"/>
      <protection locked="true" hidden="false"/>
    </xf>
    <xf numFmtId="166" fontId="50" fillId="8" borderId="16" xfId="15" applyFont="true" applyBorder="true" applyAlignment="true" applyProtection="true">
      <alignment horizontal="general" vertical="bottom" textRotation="0" wrapText="false" indent="0" shrinkToFit="false"/>
      <protection locked="true" hidden="false"/>
    </xf>
    <xf numFmtId="166" fontId="50" fillId="8" borderId="0" xfId="15" applyFont="true" applyBorder="true" applyAlignment="true" applyProtection="true">
      <alignment horizontal="general" vertical="bottom" textRotation="0" wrapText="false" indent="0" shrinkToFit="false"/>
      <protection locked="true" hidden="false"/>
    </xf>
    <xf numFmtId="168" fontId="50" fillId="8" borderId="17" xfId="19" applyFont="true" applyBorder="true" applyAlignment="true" applyProtection="true">
      <alignment horizontal="center" vertical="bottom" textRotation="0" wrapText="false" indent="0" shrinkToFit="false"/>
      <protection locked="true" hidden="false"/>
    </xf>
    <xf numFmtId="166" fontId="51" fillId="8" borderId="16" xfId="15" applyFont="true" applyBorder="true" applyAlignment="true" applyProtection="true">
      <alignment horizontal="general" vertical="bottom" textRotation="0" wrapText="false" indent="0" shrinkToFit="false"/>
      <protection locked="true" hidden="false"/>
    </xf>
    <xf numFmtId="166" fontId="51" fillId="8" borderId="0" xfId="15" applyFont="true" applyBorder="true" applyAlignment="true" applyProtection="true">
      <alignment horizontal="general" vertical="bottom" textRotation="0" wrapText="false" indent="0" shrinkToFit="false"/>
      <protection locked="true" hidden="false"/>
    </xf>
    <xf numFmtId="166" fontId="51" fillId="8" borderId="0" xfId="15" applyFont="true" applyBorder="true" applyAlignment="true" applyProtection="true">
      <alignment horizontal="right" vertical="bottom" textRotation="0" wrapText="false" indent="0" shrinkToFit="false"/>
      <protection locked="true" hidden="false"/>
    </xf>
    <xf numFmtId="166" fontId="50" fillId="8" borderId="0" xfId="15" applyFont="true" applyBorder="true" applyAlignment="true" applyProtection="true">
      <alignment horizontal="right"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6" fontId="51" fillId="8" borderId="16"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51" fillId="0" borderId="16" xfId="15" applyFont="true" applyBorder="true" applyAlignment="true" applyProtection="tru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8" fontId="51" fillId="0" borderId="17" xfId="19" applyFont="true" applyBorder="true" applyAlignment="true" applyProtection="true">
      <alignment horizontal="center"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6" xfId="15" applyFont="true" applyBorder="true" applyAlignment="true" applyProtection="true">
      <alignment horizontal="general" vertical="bottom" textRotation="0" wrapText="false" indent="0" shrinkToFit="false"/>
      <protection locked="true" hidden="false"/>
    </xf>
    <xf numFmtId="169" fontId="46" fillId="0" borderId="0" xfId="15" applyFont="true" applyBorder="true" applyAlignment="true" applyProtection="true">
      <alignment horizontal="general" vertical="bottom" textRotation="0" wrapText="false" indent="0" shrinkToFit="false"/>
      <protection locked="true" hidden="false"/>
    </xf>
    <xf numFmtId="169" fontId="50" fillId="8" borderId="16" xfId="15" applyFont="true" applyBorder="true" applyAlignment="true" applyProtection="true">
      <alignment horizontal="general" vertical="bottom" textRotation="0" wrapText="true" indent="0" shrinkToFit="false"/>
      <protection locked="true" hidden="false"/>
    </xf>
    <xf numFmtId="169" fontId="50" fillId="8" borderId="0" xfId="15" applyFont="true" applyBorder="true" applyAlignment="true" applyProtection="true">
      <alignment horizontal="general" vertical="bottom" textRotation="0" wrapText="true" indent="0" shrinkToFit="false"/>
      <protection locked="true" hidden="false"/>
    </xf>
    <xf numFmtId="169" fontId="50" fillId="8" borderId="0" xfId="15" applyFont="true" applyBorder="true" applyAlignment="true" applyProtection="true">
      <alignment horizontal="general" vertical="bottom" textRotation="0" wrapText="false" indent="0" shrinkToFit="false"/>
      <protection locked="true" hidden="false"/>
    </xf>
    <xf numFmtId="169" fontId="47" fillId="8" borderId="0" xfId="15" applyFont="true" applyBorder="true" applyAlignment="true" applyProtection="true">
      <alignment horizontal="general" vertical="bottom" textRotation="0" wrapText="false" indent="0" shrinkToFit="false"/>
      <protection locked="true" hidden="false"/>
    </xf>
    <xf numFmtId="169" fontId="50" fillId="8" borderId="16" xfId="15" applyFont="true" applyBorder="true" applyAlignment="true" applyProtection="true">
      <alignment horizontal="general" vertical="bottom" textRotation="0" wrapText="false" indent="0" shrinkToFit="false"/>
      <protection locked="true" hidden="false"/>
    </xf>
    <xf numFmtId="166" fontId="47" fillId="0" borderId="16" xfId="15" applyFont="true" applyBorder="true" applyAlignment="true" applyProtection="true">
      <alignment horizontal="general" vertical="bottom" textRotation="0" wrapText="false" indent="0" shrinkToFit="false"/>
      <protection locked="true" hidden="false"/>
    </xf>
    <xf numFmtId="166" fontId="49" fillId="0" borderId="16" xfId="15" applyFont="true" applyBorder="true" applyAlignment="true" applyProtection="tru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9" fontId="47" fillId="0" borderId="16" xfId="15" applyFont="true" applyBorder="true" applyAlignment="true" applyProtection="true">
      <alignment horizontal="general" vertical="bottom" textRotation="0" wrapText="false" indent="0" shrinkToFit="false"/>
      <protection locked="true" hidden="false"/>
    </xf>
    <xf numFmtId="168" fontId="47" fillId="0" borderId="17" xfId="19" applyFont="true" applyBorder="true" applyAlignment="true" applyProtection="true">
      <alignment horizontal="center" vertical="bottom" textRotation="0" wrapText="false" indent="0" shrinkToFit="false"/>
      <protection locked="true" hidden="false"/>
    </xf>
    <xf numFmtId="170" fontId="47" fillId="0" borderId="17" xfId="19" applyFont="true" applyBorder="true" applyAlignment="true" applyProtection="true">
      <alignment horizontal="center" vertical="bottom" textRotation="0" wrapText="false" indent="0" shrinkToFit="false"/>
      <protection locked="true" hidden="false"/>
    </xf>
    <xf numFmtId="168" fontId="49" fillId="0" borderId="17" xfId="19" applyFont="true" applyBorder="true" applyAlignment="true" applyProtection="true">
      <alignment horizontal="center"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66" fontId="49" fillId="0" borderId="18" xfId="15" applyFont="true" applyBorder="true" applyAlignment="true" applyProtection="true">
      <alignment horizontal="general" vertical="bottom" textRotation="0" wrapText="false" indent="0" shrinkToFit="false"/>
      <protection locked="true" hidden="false"/>
    </xf>
    <xf numFmtId="166" fontId="49" fillId="0" borderId="19" xfId="15" applyFont="true" applyBorder="true" applyAlignment="true" applyProtection="true">
      <alignment horizontal="general" vertical="bottom" textRotation="0" wrapText="false" indent="0" shrinkToFit="false"/>
      <protection locked="true" hidden="false"/>
    </xf>
    <xf numFmtId="166" fontId="49" fillId="0" borderId="20" xfId="15" applyFont="true" applyBorder="true" applyAlignment="true" applyProtection="true">
      <alignment horizontal="general" vertical="bottom" textRotation="0" wrapText="false" indent="0" shrinkToFit="false"/>
      <protection locked="true" hidden="false"/>
    </xf>
    <xf numFmtId="166" fontId="47" fillId="0" borderId="19"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57" applyFont="true" applyBorder="false" applyAlignment="false" applyProtection="false">
      <alignment horizontal="general" vertical="bottom" textRotation="0" wrapText="false" indent="0" shrinkToFit="false"/>
      <protection locked="true" hidden="false"/>
    </xf>
    <xf numFmtId="164" fontId="55" fillId="0" borderId="0" xfId="57" applyFont="true" applyBorder="false" applyAlignment="false" applyProtection="fals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59"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9" fillId="0" borderId="0" xfId="57" applyFont="true" applyBorder="false" applyAlignment="false" applyProtection="false">
      <alignment horizontal="general" vertical="bottom" textRotation="0" wrapText="false" indent="0" shrinkToFit="false"/>
      <protection locked="true" hidden="false"/>
    </xf>
    <xf numFmtId="165" fontId="59" fillId="0" borderId="0" xfId="15" applyFont="true" applyBorder="true" applyAlignment="true" applyProtection="true">
      <alignment horizontal="general" vertical="bottom" textRotation="0" wrapText="false" indent="0" shrinkToFit="false"/>
      <protection locked="true" hidden="false"/>
    </xf>
    <xf numFmtId="164" fontId="62" fillId="0" borderId="0" xfId="57" applyFont="true" applyBorder="false" applyAlignment="false" applyProtection="false">
      <alignment horizontal="general" vertical="bottom" textRotation="0" wrapText="false" indent="0" shrinkToFit="false"/>
      <protection locked="true" hidden="false"/>
    </xf>
    <xf numFmtId="168" fontId="59" fillId="0" borderId="0" xfId="57" applyFont="true" applyBorder="false" applyAlignment="false" applyProtection="false">
      <alignment horizontal="general" vertical="bottom" textRotation="0" wrapText="false" indent="0" shrinkToFit="false"/>
      <protection locked="true" hidden="false"/>
    </xf>
    <xf numFmtId="164" fontId="63" fillId="0" borderId="12" xfId="57" applyFont="true" applyBorder="true" applyAlignment="false" applyProtection="false">
      <alignment horizontal="general" vertical="bottom" textRotation="0" wrapText="false" indent="0" shrinkToFit="false"/>
      <protection locked="true" hidden="false"/>
    </xf>
    <xf numFmtId="164" fontId="63" fillId="0" borderId="13" xfId="57" applyFont="true" applyBorder="true" applyAlignment="false" applyProtection="false">
      <alignment horizontal="general" vertical="bottom" textRotation="0" wrapText="false" indent="0" shrinkToFit="false"/>
      <protection locked="true" hidden="false"/>
    </xf>
    <xf numFmtId="164" fontId="63" fillId="0" borderId="13" xfId="57" applyFont="true" applyBorder="true" applyAlignment="false" applyProtection="false">
      <alignment horizontal="general" vertical="bottom" textRotation="0" wrapText="false" indent="0" shrinkToFit="false"/>
      <protection locked="true" hidden="false"/>
    </xf>
    <xf numFmtId="164" fontId="64" fillId="18" borderId="21" xfId="57" applyFont="true" applyBorder="true" applyAlignment="true" applyProtection="false">
      <alignment horizontal="center" vertical="bottom" textRotation="0" wrapText="false" indent="0" shrinkToFit="false"/>
      <protection locked="true" hidden="false"/>
    </xf>
    <xf numFmtId="164" fontId="65" fillId="0" borderId="0" xfId="57" applyFont="true" applyBorder="true" applyAlignment="true" applyProtection="false">
      <alignment horizontal="center" vertical="bottom" textRotation="0" wrapText="false" indent="0" shrinkToFit="false"/>
      <protection locked="true" hidden="false"/>
    </xf>
    <xf numFmtId="164" fontId="64" fillId="17" borderId="21" xfId="57" applyFont="true" applyBorder="true" applyAlignment="true" applyProtection="false">
      <alignment horizontal="center" vertical="bottom" textRotation="0" wrapText="false" indent="0" shrinkToFit="false"/>
      <protection locked="true" hidden="false"/>
    </xf>
    <xf numFmtId="164" fontId="64" fillId="24" borderId="21" xfId="57" applyFont="true" applyBorder="true" applyAlignment="true" applyProtection="false">
      <alignment horizontal="center" vertical="bottom" textRotation="0" wrapText="false" indent="0" shrinkToFit="false"/>
      <protection locked="true" hidden="false"/>
    </xf>
    <xf numFmtId="164" fontId="63" fillId="0" borderId="0" xfId="57" applyFont="true" applyBorder="false" applyAlignment="false" applyProtection="false">
      <alignment horizontal="general" vertical="bottom" textRotation="0" wrapText="false" indent="0" shrinkToFit="false"/>
      <protection locked="true" hidden="false"/>
    </xf>
    <xf numFmtId="165" fontId="66" fillId="0" borderId="0" xfId="15" applyFont="true" applyBorder="true" applyAlignment="true" applyProtection="true">
      <alignment horizontal="general" vertical="bottom" textRotation="0" wrapText="false" indent="0" shrinkToFit="false"/>
      <protection locked="true" hidden="false"/>
    </xf>
    <xf numFmtId="164" fontId="67" fillId="0" borderId="16" xfId="57" applyFont="true" applyBorder="true" applyAlignment="false" applyProtection="false">
      <alignment horizontal="general" vertical="bottom" textRotation="0" wrapText="false" indent="0" shrinkToFit="false"/>
      <protection locked="true" hidden="false"/>
    </xf>
    <xf numFmtId="164" fontId="67" fillId="0" borderId="0" xfId="57" applyFont="true" applyBorder="true" applyAlignment="false" applyProtection="false">
      <alignment horizontal="general" vertical="bottom" textRotation="0" wrapText="false" indent="0" shrinkToFit="false"/>
      <protection locked="true" hidden="false"/>
    </xf>
    <xf numFmtId="164" fontId="67" fillId="0" borderId="0" xfId="57" applyFont="true" applyBorder="true" applyAlignment="false" applyProtection="false">
      <alignment horizontal="general" vertical="bottom" textRotation="0" wrapText="false" indent="0" shrinkToFit="false"/>
      <protection locked="true" hidden="false"/>
    </xf>
    <xf numFmtId="164" fontId="67" fillId="0" borderId="22" xfId="57" applyFont="true" applyBorder="true" applyAlignment="true" applyProtection="false">
      <alignment horizontal="center" vertical="bottom" textRotation="0" wrapText="false" indent="0" shrinkToFit="false"/>
      <protection locked="true" hidden="false"/>
    </xf>
    <xf numFmtId="164" fontId="67" fillId="0" borderId="23" xfId="57" applyFont="true" applyBorder="true" applyAlignment="true" applyProtection="false">
      <alignment horizontal="center" vertical="bottom" textRotation="0" wrapText="false" indent="0" shrinkToFit="false"/>
      <protection locked="true" hidden="false"/>
    </xf>
    <xf numFmtId="164" fontId="67" fillId="0" borderId="0" xfId="57" applyFont="true" applyBorder="true" applyAlignment="true" applyProtection="false">
      <alignment horizontal="center" vertical="bottom" textRotation="0" wrapText="false" indent="0" shrinkToFit="false"/>
      <protection locked="true" hidden="false"/>
    </xf>
    <xf numFmtId="164" fontId="67" fillId="0" borderId="22" xfId="57" applyFont="true" applyBorder="true" applyAlignment="true" applyProtection="false">
      <alignment horizontal="center" vertical="bottom" textRotation="0" wrapText="false" indent="0" shrinkToFit="false"/>
      <protection locked="true" hidden="false"/>
    </xf>
    <xf numFmtId="164" fontId="67" fillId="0" borderId="24" xfId="57" applyFont="true" applyBorder="true" applyAlignment="true" applyProtection="false">
      <alignment horizontal="center" vertical="bottom" textRotation="0" wrapText="false" indent="0" shrinkToFit="false"/>
      <protection locked="true" hidden="false"/>
    </xf>
    <xf numFmtId="164" fontId="67" fillId="0" borderId="0" xfId="57" applyFont="true" applyBorder="false" applyAlignment="false" applyProtection="false">
      <alignment horizontal="general" vertical="bottom" textRotation="0" wrapText="false" indent="0" shrinkToFit="false"/>
      <protection locked="true" hidden="false"/>
    </xf>
    <xf numFmtId="165" fontId="67" fillId="0" borderId="0" xfId="15" applyFont="true" applyBorder="true" applyAlignment="true" applyProtection="true">
      <alignment horizontal="general" vertical="bottom" textRotation="0" wrapText="false" indent="0" shrinkToFit="false"/>
      <protection locked="true" hidden="false"/>
    </xf>
    <xf numFmtId="164" fontId="65" fillId="0" borderId="16" xfId="57" applyFont="true" applyBorder="true" applyAlignment="true" applyProtection="false">
      <alignment horizontal="general" vertical="bottom" textRotation="0" wrapText="false" indent="0" shrinkToFit="false"/>
      <protection locked="true" hidden="false"/>
    </xf>
    <xf numFmtId="164" fontId="63" fillId="0" borderId="0" xfId="57" applyFont="true" applyBorder="true" applyAlignment="false" applyProtection="false">
      <alignment horizontal="general" vertical="bottom" textRotation="0" wrapText="false" indent="0" shrinkToFit="false"/>
      <protection locked="true" hidden="false"/>
    </xf>
    <xf numFmtId="164" fontId="68" fillId="0" borderId="16" xfId="57" applyFont="true" applyBorder="true" applyAlignment="false" applyProtection="false">
      <alignment horizontal="general" vertical="bottom" textRotation="0" wrapText="false" indent="0" shrinkToFit="false"/>
      <protection locked="true" hidden="false"/>
    </xf>
    <xf numFmtId="164" fontId="63" fillId="0" borderId="25" xfId="57" applyFont="true" applyBorder="true" applyAlignment="false" applyProtection="false">
      <alignment horizontal="general" vertical="bottom" textRotation="0" wrapText="false" indent="0" shrinkToFit="false"/>
      <protection locked="true" hidden="false"/>
    </xf>
    <xf numFmtId="164" fontId="63" fillId="0" borderId="26" xfId="57" applyFont="true" applyBorder="true" applyAlignment="true" applyProtection="false">
      <alignment horizontal="center" vertical="bottom" textRotation="0" wrapText="false" indent="0" shrinkToFit="false"/>
      <protection locked="true" hidden="false"/>
    </xf>
    <xf numFmtId="164" fontId="63" fillId="0" borderId="17" xfId="57" applyFont="true" applyBorder="true" applyAlignment="true" applyProtection="false">
      <alignment horizontal="general" vertical="bottom" textRotation="0" wrapText="false" indent="0" shrinkToFit="false"/>
      <protection locked="true" hidden="false"/>
    </xf>
    <xf numFmtId="172" fontId="66" fillId="0" borderId="0" xfId="57" applyFont="true" applyBorder="true" applyAlignment="false" applyProtection="false">
      <alignment horizontal="general" vertical="bottom" textRotation="0" wrapText="false" indent="0" shrinkToFit="false"/>
      <protection locked="true" hidden="false"/>
    </xf>
    <xf numFmtId="172" fontId="69" fillId="0" borderId="16" xfId="58" applyFont="true" applyBorder="true" applyAlignment="false" applyProtection="false">
      <alignment horizontal="general" vertical="bottom" textRotation="0" wrapText="false" indent="0" shrinkToFit="false"/>
      <protection locked="true" hidden="false"/>
    </xf>
    <xf numFmtId="172" fontId="70" fillId="0" borderId="25" xfId="57" applyFont="true" applyBorder="true" applyAlignment="false" applyProtection="false">
      <alignment horizontal="general" vertical="bottom" textRotation="0" wrapText="false" indent="0" shrinkToFit="false"/>
      <protection locked="true" hidden="false"/>
    </xf>
    <xf numFmtId="164" fontId="63" fillId="0" borderId="0" xfId="57" applyFont="true" applyBorder="true" applyAlignment="true" applyProtection="false">
      <alignment horizontal="center" vertical="bottom" textRotation="0" wrapText="false" indent="0" shrinkToFit="false"/>
      <protection locked="true" hidden="false"/>
    </xf>
    <xf numFmtId="172" fontId="66" fillId="0" borderId="17" xfId="57" applyFont="true" applyBorder="true" applyAlignment="false" applyProtection="false">
      <alignment horizontal="general" vertical="bottom" textRotation="0" wrapText="false" indent="0" shrinkToFit="false"/>
      <protection locked="true" hidden="false"/>
    </xf>
    <xf numFmtId="172" fontId="66" fillId="0" borderId="16" xfId="57" applyFont="true" applyBorder="true" applyAlignment="false" applyProtection="false">
      <alignment horizontal="general" vertical="bottom" textRotation="0" wrapText="false" indent="0" shrinkToFit="false"/>
      <protection locked="true" hidden="false"/>
    </xf>
    <xf numFmtId="172" fontId="66" fillId="0" borderId="25" xfId="57" applyFont="true" applyBorder="true" applyAlignment="false" applyProtection="false">
      <alignment horizontal="general" vertical="bottom" textRotation="0" wrapText="false" indent="0" shrinkToFit="false"/>
      <protection locked="true" hidden="false"/>
    </xf>
    <xf numFmtId="172" fontId="66" fillId="0" borderId="17" xfId="57" applyFont="true" applyBorder="true" applyAlignment="false" applyProtection="false">
      <alignment horizontal="general" vertical="bottom" textRotation="0" wrapText="false" indent="0" shrinkToFit="false"/>
      <protection locked="true" hidden="false"/>
    </xf>
    <xf numFmtId="166" fontId="63" fillId="0" borderId="0" xfId="57" applyFont="true" applyBorder="true" applyAlignment="false" applyProtection="false">
      <alignment horizontal="general" vertical="bottom" textRotation="0" wrapText="false" indent="0" shrinkToFit="false"/>
      <protection locked="true" hidden="false"/>
    </xf>
    <xf numFmtId="164" fontId="63" fillId="0" borderId="16" xfId="57" applyFont="true" applyBorder="true" applyAlignment="false" applyProtection="false">
      <alignment horizontal="general" vertical="bottom" textRotation="0" wrapText="false" indent="0" shrinkToFit="false"/>
      <protection locked="true" hidden="false"/>
    </xf>
    <xf numFmtId="166" fontId="66" fillId="0" borderId="16" xfId="15" applyFont="true" applyBorder="true" applyAlignment="true" applyProtection="true">
      <alignment horizontal="general" vertical="bottom" textRotation="0" wrapText="false" indent="0" shrinkToFit="false"/>
      <protection locked="true" hidden="false"/>
    </xf>
    <xf numFmtId="168" fontId="66" fillId="0" borderId="25" xfId="19" applyFont="true" applyBorder="true" applyAlignment="true" applyProtection="true">
      <alignment horizontal="center"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68" fontId="66" fillId="0" borderId="17" xfId="19" applyFont="true" applyBorder="true" applyAlignment="true" applyProtection="true">
      <alignment horizontal="center" vertical="bottom" textRotation="0" wrapText="false" indent="0" shrinkToFit="false"/>
      <protection locked="true" hidden="false"/>
    </xf>
    <xf numFmtId="172" fontId="70" fillId="0" borderId="0" xfId="57" applyFont="true" applyBorder="true" applyAlignment="false" applyProtection="false">
      <alignment horizontal="general" vertical="bottom" textRotation="0" wrapText="false" indent="0" shrinkToFit="false"/>
      <protection locked="true" hidden="false"/>
    </xf>
    <xf numFmtId="173" fontId="66" fillId="0" borderId="16" xfId="15" applyFont="true" applyBorder="true" applyAlignment="true" applyProtection="true">
      <alignment horizontal="center" vertical="bottom" textRotation="0" wrapText="false" indent="0" shrinkToFit="false"/>
      <protection locked="true" hidden="false"/>
    </xf>
    <xf numFmtId="173" fontId="66" fillId="0" borderId="16" xfId="57" applyFont="true" applyBorder="true" applyAlignment="true" applyProtection="false">
      <alignment horizontal="center" vertical="bottom" textRotation="0" wrapText="false" indent="0" shrinkToFit="false"/>
      <protection locked="true" hidden="false"/>
    </xf>
    <xf numFmtId="165" fontId="63" fillId="0" borderId="0" xfId="15" applyFont="true" applyBorder="true" applyAlignment="true" applyProtection="true">
      <alignment horizontal="general" vertical="bottom" textRotation="0" wrapText="false" indent="0" shrinkToFit="false"/>
      <protection locked="true" hidden="false"/>
    </xf>
    <xf numFmtId="173" fontId="66" fillId="20" borderId="16" xfId="15" applyFont="true" applyBorder="true" applyAlignment="true" applyProtection="true">
      <alignment horizontal="center" vertical="bottom" textRotation="0" wrapText="false" indent="0" shrinkToFit="false"/>
      <protection locked="true" hidden="false"/>
    </xf>
    <xf numFmtId="168" fontId="66" fillId="20" borderId="25" xfId="19" applyFont="true" applyBorder="true" applyAlignment="true" applyProtection="true">
      <alignment horizontal="center" vertical="bottom" textRotation="0" wrapText="false" indent="0" shrinkToFit="false"/>
      <protection locked="true" hidden="false"/>
    </xf>
    <xf numFmtId="166" fontId="66" fillId="20" borderId="0" xfId="15" applyFont="true" applyBorder="true" applyAlignment="true" applyProtection="true">
      <alignment horizontal="general" vertical="bottom" textRotation="0" wrapText="false" indent="0" shrinkToFit="false"/>
      <protection locked="true" hidden="false"/>
    </xf>
    <xf numFmtId="168" fontId="66" fillId="20" borderId="17" xfId="19" applyFont="true" applyBorder="true" applyAlignment="true" applyProtection="true">
      <alignment horizontal="center" vertical="bottom" textRotation="0" wrapText="false" indent="0" shrinkToFit="false"/>
      <protection locked="true" hidden="false"/>
    </xf>
    <xf numFmtId="166" fontId="66" fillId="20" borderId="16" xfId="15" applyFont="true" applyBorder="true" applyAlignment="true" applyProtection="true">
      <alignment horizontal="general" vertical="bottom" textRotation="0" wrapText="false" indent="0" shrinkToFit="false"/>
      <protection locked="true" hidden="false"/>
    </xf>
    <xf numFmtId="168" fontId="66" fillId="20" borderId="0" xfId="19" applyFont="true" applyBorder="true" applyAlignment="true" applyProtection="true">
      <alignment horizontal="center" vertical="bottom" textRotation="0" wrapText="false" indent="0" shrinkToFit="false"/>
      <protection locked="true" hidden="false"/>
    </xf>
    <xf numFmtId="168" fontId="66" fillId="20" borderId="26" xfId="19" applyFont="true" applyBorder="true" applyAlignment="true" applyProtection="true">
      <alignment horizontal="center" vertical="bottom" textRotation="0" wrapText="false" indent="0" shrinkToFit="false"/>
      <protection locked="true" hidden="false"/>
    </xf>
    <xf numFmtId="164" fontId="63" fillId="0" borderId="0" xfId="57" applyFont="true" applyBorder="true" applyAlignment="true" applyProtection="false">
      <alignment horizontal="right" vertical="bottom" textRotation="0" wrapText="false" indent="0" shrinkToFit="false"/>
      <protection locked="true" hidden="false"/>
    </xf>
    <xf numFmtId="170" fontId="66" fillId="0" borderId="25" xfId="19" applyFont="true" applyBorder="true" applyAlignment="true" applyProtection="true">
      <alignment horizontal="center" vertical="bottom" textRotation="0" wrapText="false" indent="0" shrinkToFit="false"/>
      <protection locked="true" hidden="false"/>
    </xf>
    <xf numFmtId="170" fontId="66" fillId="0" borderId="17" xfId="19" applyFont="true" applyBorder="true" applyAlignment="true" applyProtection="true">
      <alignment horizontal="center" vertical="bottom" textRotation="0" wrapText="false" indent="0" shrinkToFit="false"/>
      <protection locked="true" hidden="false"/>
    </xf>
    <xf numFmtId="164" fontId="63" fillId="0" borderId="0" xfId="57" applyFont="true" applyBorder="true" applyAlignment="false" applyProtection="false">
      <alignment horizontal="general" vertical="bottom" textRotation="0" wrapText="false" indent="0" shrinkToFit="false"/>
      <protection locked="true" hidden="false"/>
    </xf>
    <xf numFmtId="170" fontId="66" fillId="0" borderId="27" xfId="19" applyFont="true" applyBorder="true" applyAlignment="true" applyProtection="true">
      <alignment horizontal="center" vertical="bottom" textRotation="0" wrapText="false" indent="0" shrinkToFit="false"/>
      <protection locked="true" hidden="false"/>
    </xf>
    <xf numFmtId="170" fontId="66" fillId="0" borderId="28" xfId="19" applyFont="true" applyBorder="true" applyAlignment="true" applyProtection="true">
      <alignment horizontal="center" vertical="bottom" textRotation="0" wrapText="false" indent="0" shrinkToFit="false"/>
      <protection locked="true" hidden="false"/>
    </xf>
    <xf numFmtId="164" fontId="65" fillId="0" borderId="29" xfId="57" applyFont="true" applyBorder="true" applyAlignment="true" applyProtection="false">
      <alignment horizontal="left" vertical="bottom" textRotation="0" wrapText="false" indent="0" shrinkToFit="false"/>
      <protection locked="true" hidden="false"/>
    </xf>
    <xf numFmtId="164" fontId="65" fillId="0" borderId="30" xfId="57" applyFont="true" applyBorder="true" applyAlignment="false" applyProtection="false">
      <alignment horizontal="general" vertical="bottom" textRotation="0" wrapText="false" indent="0" shrinkToFit="false"/>
      <protection locked="true" hidden="false"/>
    </xf>
    <xf numFmtId="173" fontId="71" fillId="0" borderId="29" xfId="57" applyFont="true" applyBorder="true" applyAlignment="true" applyProtection="false">
      <alignment horizontal="general" vertical="bottom" textRotation="0" wrapText="false" indent="0" shrinkToFit="false"/>
      <protection locked="true" hidden="false"/>
    </xf>
    <xf numFmtId="168" fontId="71" fillId="0" borderId="31" xfId="19" applyFont="true" applyBorder="true" applyAlignment="true" applyProtection="true">
      <alignment horizontal="center" vertical="bottom" textRotation="0" wrapText="false" indent="0" shrinkToFit="false"/>
      <protection locked="true" hidden="false"/>
    </xf>
    <xf numFmtId="166" fontId="71" fillId="0" borderId="30" xfId="15" applyFont="true" applyBorder="true" applyAlignment="true" applyProtection="true">
      <alignment horizontal="general" vertical="bottom" textRotation="0" wrapText="false" indent="0" shrinkToFit="false"/>
      <protection locked="true" hidden="false"/>
    </xf>
    <xf numFmtId="164" fontId="71" fillId="0" borderId="0" xfId="57" applyFont="true" applyBorder="true" applyAlignment="false" applyProtection="false">
      <alignment horizontal="general" vertical="bottom" textRotation="0" wrapText="false" indent="0" shrinkToFit="false"/>
      <protection locked="true" hidden="false"/>
    </xf>
    <xf numFmtId="173" fontId="71" fillId="0" borderId="29" xfId="57" applyFont="true" applyBorder="true" applyAlignment="true" applyProtection="false">
      <alignment horizontal="center" vertical="bottom" textRotation="0" wrapText="false" indent="0" shrinkToFit="false"/>
      <protection locked="true" hidden="false"/>
    </xf>
    <xf numFmtId="173" fontId="71" fillId="0" borderId="29" xfId="57" applyFont="true" applyBorder="true" applyAlignment="true" applyProtection="false">
      <alignment horizontal="center" vertical="bottom" textRotation="0" wrapText="false" indent="0" shrinkToFit="false"/>
      <protection locked="true" hidden="false"/>
    </xf>
    <xf numFmtId="168" fontId="71" fillId="0" borderId="31" xfId="19" applyFont="true" applyBorder="true" applyAlignment="true" applyProtection="true">
      <alignment horizontal="center" vertical="bottom" textRotation="0" wrapText="false" indent="0" shrinkToFit="false"/>
      <protection locked="true" hidden="false"/>
    </xf>
    <xf numFmtId="166" fontId="71" fillId="0" borderId="32" xfId="57" applyFont="true" applyBorder="true" applyAlignment="false" applyProtection="false">
      <alignment horizontal="general" vertical="bottom" textRotation="0" wrapText="false" indent="0" shrinkToFit="false"/>
      <protection locked="true" hidden="false"/>
    </xf>
    <xf numFmtId="168" fontId="71" fillId="0" borderId="33" xfId="19" applyFont="true" applyBorder="true" applyAlignment="true" applyProtection="true">
      <alignment horizontal="center" vertical="bottom" textRotation="0" wrapText="false" indent="0" shrinkToFit="false"/>
      <protection locked="true" hidden="false"/>
    </xf>
    <xf numFmtId="164" fontId="65" fillId="0" borderId="0" xfId="57" applyFont="true" applyBorder="true" applyAlignment="false" applyProtection="false">
      <alignment horizontal="general" vertical="bottom" textRotation="0" wrapText="false" indent="0" shrinkToFit="false"/>
      <protection locked="true" hidden="false"/>
    </xf>
    <xf numFmtId="164" fontId="65" fillId="0" borderId="16" xfId="57" applyFont="true" applyBorder="true" applyAlignment="true" applyProtection="false">
      <alignment horizontal="left" vertical="bottom" textRotation="0" wrapText="false" indent="0" shrinkToFit="false"/>
      <protection locked="true" hidden="false"/>
    </xf>
    <xf numFmtId="164" fontId="69" fillId="0" borderId="16" xfId="57" applyFont="true" applyBorder="true" applyAlignment="false" applyProtection="false">
      <alignment horizontal="general" vertical="bottom" textRotation="0" wrapText="false" indent="0" shrinkToFit="false"/>
      <protection locked="true" hidden="false"/>
    </xf>
    <xf numFmtId="164" fontId="69" fillId="0" borderId="25" xfId="57" applyFont="true" applyBorder="true" applyAlignment="false" applyProtection="false">
      <alignment horizontal="general" vertical="bottom" textRotation="0" wrapText="false" indent="0" shrinkToFit="false"/>
      <protection locked="true" hidden="false"/>
    </xf>
    <xf numFmtId="164" fontId="69" fillId="0" borderId="0" xfId="57" applyFont="true" applyBorder="true" applyAlignment="false" applyProtection="false">
      <alignment horizontal="general" vertical="bottom" textRotation="0" wrapText="false" indent="0" shrinkToFit="false"/>
      <protection locked="true" hidden="false"/>
    </xf>
    <xf numFmtId="164" fontId="69" fillId="0" borderId="17" xfId="57" applyFont="true" applyBorder="true" applyAlignment="false" applyProtection="false">
      <alignment horizontal="general" vertical="bottom" textRotation="0" wrapText="false" indent="0" shrinkToFit="false"/>
      <protection locked="true" hidden="false"/>
    </xf>
    <xf numFmtId="164" fontId="71" fillId="0" borderId="25" xfId="57" applyFont="true" applyBorder="true" applyAlignment="false" applyProtection="false">
      <alignment horizontal="general" vertical="bottom" textRotation="0" wrapText="false" indent="0" shrinkToFit="false"/>
      <protection locked="true" hidden="false"/>
    </xf>
    <xf numFmtId="164" fontId="71" fillId="0" borderId="16" xfId="57" applyFont="true" applyBorder="true" applyAlignment="false" applyProtection="false">
      <alignment horizontal="general" vertical="bottom" textRotation="0" wrapText="false" indent="0" shrinkToFit="false"/>
      <protection locked="true" hidden="false"/>
    </xf>
    <xf numFmtId="164" fontId="71" fillId="0" borderId="25" xfId="57" applyFont="true" applyBorder="true" applyAlignment="false" applyProtection="false">
      <alignment horizontal="general" vertical="bottom" textRotation="0" wrapText="false" indent="0" shrinkToFit="false"/>
      <protection locked="true" hidden="false"/>
    </xf>
    <xf numFmtId="164" fontId="71" fillId="0" borderId="26" xfId="57" applyFont="true" applyBorder="true" applyAlignment="false" applyProtection="false">
      <alignment horizontal="general" vertical="bottom" textRotation="0" wrapText="false" indent="0" shrinkToFit="false"/>
      <protection locked="true" hidden="false"/>
    </xf>
    <xf numFmtId="164" fontId="71" fillId="0" borderId="17" xfId="57" applyFont="true" applyBorder="true" applyAlignment="false" applyProtection="false">
      <alignment horizontal="general" vertical="bottom" textRotation="0" wrapText="false" indent="0" shrinkToFit="false"/>
      <protection locked="true" hidden="false"/>
    </xf>
    <xf numFmtId="164" fontId="65" fillId="0" borderId="16" xfId="57" applyFont="true" applyBorder="true" applyAlignment="false" applyProtection="false">
      <alignment horizontal="general" vertical="bottom" textRotation="0" wrapText="false" indent="0" shrinkToFit="false"/>
      <protection locked="true" hidden="false"/>
    </xf>
    <xf numFmtId="164" fontId="70" fillId="0" borderId="16" xfId="57" applyFont="true" applyBorder="true" applyAlignment="false" applyProtection="false">
      <alignment horizontal="general" vertical="bottom" textRotation="0" wrapText="false" indent="0" shrinkToFit="false"/>
      <protection locked="true" hidden="false"/>
    </xf>
    <xf numFmtId="164" fontId="70" fillId="0" borderId="25" xfId="57" applyFont="true" applyBorder="true" applyAlignment="false" applyProtection="false">
      <alignment horizontal="general" vertical="bottom" textRotation="0" wrapText="false" indent="0" shrinkToFit="false"/>
      <protection locked="true" hidden="false"/>
    </xf>
    <xf numFmtId="164" fontId="70" fillId="0" borderId="0" xfId="57" applyFont="true" applyBorder="true" applyAlignment="false" applyProtection="false">
      <alignment horizontal="general" vertical="bottom" textRotation="0" wrapText="false" indent="0" shrinkToFit="false"/>
      <protection locked="true" hidden="false"/>
    </xf>
    <xf numFmtId="164" fontId="70" fillId="0" borderId="17" xfId="57" applyFont="true" applyBorder="true" applyAlignment="false" applyProtection="false">
      <alignment horizontal="general" vertical="bottom" textRotation="0" wrapText="false" indent="0" shrinkToFit="false"/>
      <protection locked="true" hidden="false"/>
    </xf>
    <xf numFmtId="164" fontId="66" fillId="0" borderId="25" xfId="57" applyFont="true" applyBorder="true" applyAlignment="false" applyProtection="false">
      <alignment horizontal="general" vertical="bottom" textRotation="0" wrapText="false" indent="0" shrinkToFit="false"/>
      <protection locked="true" hidden="false"/>
    </xf>
    <xf numFmtId="164" fontId="66" fillId="0" borderId="16" xfId="57" applyFont="true" applyBorder="true" applyAlignment="false" applyProtection="false">
      <alignment horizontal="general" vertical="bottom" textRotation="0" wrapText="false" indent="0" shrinkToFit="false"/>
      <protection locked="true" hidden="false"/>
    </xf>
    <xf numFmtId="164" fontId="66" fillId="0" borderId="25" xfId="57" applyFont="true" applyBorder="true" applyAlignment="false" applyProtection="false">
      <alignment horizontal="general" vertical="bottom" textRotation="0" wrapText="false" indent="0" shrinkToFit="false"/>
      <protection locked="true" hidden="false"/>
    </xf>
    <xf numFmtId="164" fontId="66" fillId="0" borderId="17" xfId="57" applyFont="true" applyBorder="true" applyAlignment="false" applyProtection="false">
      <alignment horizontal="general" vertical="bottom" textRotation="0" wrapText="false" indent="0" shrinkToFit="false"/>
      <protection locked="true" hidden="false"/>
    </xf>
    <xf numFmtId="164" fontId="63" fillId="0" borderId="16" xfId="57" applyFont="true" applyBorder="true" applyAlignment="true" applyProtection="false">
      <alignment horizontal="left" vertical="bottom" textRotation="0" wrapText="false" indent="0" shrinkToFit="false"/>
      <protection locked="true" hidden="false"/>
    </xf>
    <xf numFmtId="164" fontId="66" fillId="0" borderId="16"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64" fontId="72" fillId="8" borderId="26" xfId="57" applyFont="true" applyBorder="true" applyAlignment="true" applyProtection="false">
      <alignment horizontal="right" vertical="bottom" textRotation="0" wrapText="false" indent="0" shrinkToFit="false"/>
      <protection locked="true" hidden="false"/>
    </xf>
    <xf numFmtId="164" fontId="73" fillId="8" borderId="0" xfId="57" applyFont="true" applyBorder="true" applyAlignment="true" applyProtection="false">
      <alignment horizontal="right" vertical="bottom" textRotation="0" wrapText="false" indent="0" shrinkToFit="false"/>
      <protection locked="true" hidden="false"/>
    </xf>
    <xf numFmtId="173" fontId="70" fillId="0" borderId="16" xfId="58" applyFont="true" applyBorder="true" applyAlignment="true" applyProtection="false">
      <alignment horizontal="general" vertical="bottom" textRotation="0" wrapText="false" indent="0" shrinkToFit="false"/>
      <protection locked="true" hidden="false"/>
    </xf>
    <xf numFmtId="166" fontId="70" fillId="0" borderId="0" xfId="15" applyFont="true" applyBorder="true" applyAlignment="true" applyProtection="true">
      <alignment horizontal="center" vertical="bottom" textRotation="0" wrapText="false" indent="0" shrinkToFit="false"/>
      <protection locked="true" hidden="false"/>
    </xf>
    <xf numFmtId="173" fontId="70" fillId="0" borderId="16" xfId="15" applyFont="true" applyBorder="true" applyAlignment="true" applyProtection="true">
      <alignment horizontal="center" vertical="bottom" textRotation="0" wrapText="false" indent="0" shrinkToFit="false"/>
      <protection locked="true" hidden="false"/>
    </xf>
    <xf numFmtId="168" fontId="70" fillId="0" borderId="17" xfId="19" applyFont="true" applyBorder="true" applyAlignment="true" applyProtection="true">
      <alignment horizontal="center" vertical="bottom" textRotation="0" wrapText="false" indent="0" shrinkToFit="false"/>
      <protection locked="true" hidden="false"/>
    </xf>
    <xf numFmtId="166" fontId="66" fillId="0" borderId="26" xfId="15" applyFont="true" applyBorder="true" applyAlignment="true" applyProtection="true">
      <alignment horizontal="general" vertical="bottom" textRotation="0" wrapText="false" indent="0" shrinkToFit="false"/>
      <protection locked="true" hidden="false"/>
    </xf>
    <xf numFmtId="166" fontId="66" fillId="8" borderId="16" xfId="15" applyFont="true" applyBorder="true" applyAlignment="true" applyProtection="true">
      <alignment horizontal="general" vertical="bottom" textRotation="0" wrapText="false" indent="0" shrinkToFit="false"/>
      <protection locked="true" hidden="false"/>
    </xf>
    <xf numFmtId="168" fontId="66" fillId="8" borderId="25" xfId="19" applyFont="true" applyBorder="true" applyAlignment="true" applyProtection="true">
      <alignment horizontal="center" vertical="bottom" textRotation="0" wrapText="false" indent="0" shrinkToFit="false"/>
      <protection locked="true" hidden="false"/>
    </xf>
    <xf numFmtId="166" fontId="66" fillId="8" borderId="0" xfId="15" applyFont="true" applyBorder="true" applyAlignment="true" applyProtection="true">
      <alignment horizontal="center" vertical="bottom" textRotation="0" wrapText="false" indent="0" shrinkToFit="false"/>
      <protection locked="true" hidden="false"/>
    </xf>
    <xf numFmtId="168" fontId="74" fillId="8" borderId="17" xfId="19" applyFont="true" applyBorder="true" applyAlignment="true" applyProtection="true">
      <alignment horizontal="center" vertical="bottom" textRotation="0" wrapText="false" indent="0" shrinkToFit="false"/>
      <protection locked="true" hidden="false"/>
    </xf>
    <xf numFmtId="164" fontId="75" fillId="8" borderId="0" xfId="57" applyFont="true" applyBorder="true" applyAlignment="false" applyProtection="false">
      <alignment horizontal="general" vertical="bottom" textRotation="0" wrapText="false" indent="0" shrinkToFit="false"/>
      <protection locked="true" hidden="false"/>
    </xf>
    <xf numFmtId="173" fontId="66" fillId="8" borderId="16" xfId="58" applyFont="true" applyBorder="true" applyAlignment="true" applyProtection="false">
      <alignment horizontal="center" vertical="bottom" textRotation="0" wrapText="false" indent="0" shrinkToFit="false"/>
      <protection locked="true" hidden="false"/>
    </xf>
    <xf numFmtId="173" fontId="66" fillId="8" borderId="16" xfId="57" applyFont="true" applyBorder="true" applyAlignment="true" applyProtection="false">
      <alignment horizontal="center" vertical="bottom" textRotation="0" wrapText="false" indent="0" shrinkToFit="false"/>
      <protection locked="true" hidden="false"/>
    </xf>
    <xf numFmtId="166" fontId="66" fillId="8" borderId="26" xfId="57" applyFont="true" applyBorder="true" applyAlignment="true" applyProtection="false">
      <alignment horizontal="center" vertical="bottom" textRotation="0" wrapText="false" indent="0" shrinkToFit="false"/>
      <protection locked="true" hidden="false"/>
    </xf>
    <xf numFmtId="168" fontId="66" fillId="8" borderId="17" xfId="19" applyFont="true" applyBorder="true" applyAlignment="true" applyProtection="true">
      <alignment horizontal="center" vertical="bottom" textRotation="0" wrapText="false" indent="0" shrinkToFit="false"/>
      <protection locked="true" hidden="false"/>
    </xf>
    <xf numFmtId="166" fontId="74" fillId="0" borderId="0" xfId="15" applyFont="true" applyBorder="true" applyAlignment="true" applyProtection="true">
      <alignment horizontal="center" vertical="bottom" textRotation="0" wrapText="false" indent="0" shrinkToFit="false"/>
      <protection locked="true" hidden="false"/>
    </xf>
    <xf numFmtId="164" fontId="73" fillId="0" borderId="26" xfId="57" applyFont="true" applyBorder="true" applyAlignment="true" applyProtection="false">
      <alignment horizontal="right" vertical="bottom" textRotation="0" wrapText="false" indent="0" shrinkToFit="false"/>
      <protection locked="true" hidden="false"/>
    </xf>
    <xf numFmtId="164" fontId="73" fillId="0" borderId="0" xfId="57" applyFont="true" applyBorder="true" applyAlignment="true" applyProtection="false">
      <alignment horizontal="right" vertical="bottom" textRotation="0" wrapText="false" indent="0" shrinkToFit="false"/>
      <protection locked="true" hidden="false"/>
    </xf>
    <xf numFmtId="164" fontId="70" fillId="0" borderId="34" xfId="57" applyFont="true" applyBorder="true" applyAlignment="true" applyProtection="false">
      <alignment horizontal="general" vertical="bottom" textRotation="0" wrapText="false" indent="0" shrinkToFit="false"/>
      <protection locked="true" hidden="false"/>
    </xf>
    <xf numFmtId="164" fontId="75" fillId="0" borderId="27" xfId="57" applyFont="true" applyBorder="true" applyAlignment="false" applyProtection="false">
      <alignment horizontal="general" vertical="bottom" textRotation="0" wrapText="false" indent="0" shrinkToFit="false"/>
      <protection locked="true" hidden="false"/>
    </xf>
    <xf numFmtId="164" fontId="70" fillId="0" borderId="0" xfId="57" applyFont="true" applyBorder="true" applyAlignment="false" applyProtection="false">
      <alignment horizontal="general" vertical="bottom" textRotation="0" wrapText="false" indent="0" shrinkToFit="false"/>
      <protection locked="true" hidden="false"/>
    </xf>
    <xf numFmtId="164" fontId="75" fillId="0" borderId="17" xfId="57" applyFont="true" applyBorder="true" applyAlignment="false" applyProtection="false">
      <alignment horizontal="general" vertical="bottom" textRotation="0" wrapText="false" indent="0" shrinkToFit="false"/>
      <protection locked="true" hidden="false"/>
    </xf>
    <xf numFmtId="164" fontId="75" fillId="0" borderId="0" xfId="57" applyFont="true" applyBorder="true" applyAlignment="false" applyProtection="false">
      <alignment horizontal="general" vertical="bottom" textRotation="0" wrapText="false" indent="0" shrinkToFit="false"/>
      <protection locked="true" hidden="false"/>
    </xf>
    <xf numFmtId="164" fontId="70" fillId="0" borderId="34" xfId="57" applyFont="true" applyBorder="true" applyAlignment="false" applyProtection="false">
      <alignment horizontal="general" vertical="bottom" textRotation="0" wrapText="false" indent="0" shrinkToFit="false"/>
      <protection locked="true" hidden="false"/>
    </xf>
    <xf numFmtId="173" fontId="75" fillId="0" borderId="34" xfId="57" applyFont="true" applyBorder="true" applyAlignment="true" applyProtection="false">
      <alignment horizontal="center" vertical="bottom" textRotation="0" wrapText="false" indent="0" shrinkToFit="false"/>
      <protection locked="true" hidden="false"/>
    </xf>
    <xf numFmtId="168" fontId="75" fillId="0" borderId="27" xfId="19" applyFont="true" applyBorder="true" applyAlignment="true" applyProtection="true">
      <alignment horizontal="center" vertical="bottom" textRotation="0" wrapText="false" indent="0" shrinkToFit="false"/>
      <protection locked="true" hidden="false"/>
    </xf>
    <xf numFmtId="166" fontId="75" fillId="0" borderId="26" xfId="57" applyFont="true" applyBorder="true" applyAlignment="true" applyProtection="false">
      <alignment horizontal="center" vertical="bottom" textRotation="0" wrapText="false" indent="0" shrinkToFit="false"/>
      <protection locked="true" hidden="false"/>
    </xf>
    <xf numFmtId="168" fontId="75" fillId="0" borderId="17" xfId="19" applyFont="true" applyBorder="true" applyAlignment="true" applyProtection="true">
      <alignment horizontal="center" vertical="bottom" textRotation="0" wrapText="false" indent="0" shrinkToFit="false"/>
      <protection locked="true" hidden="false"/>
    </xf>
    <xf numFmtId="166" fontId="63" fillId="0" borderId="0" xfId="57" applyFont="true" applyBorder="true" applyAlignment="false" applyProtection="false">
      <alignment horizontal="general" vertical="bottom" textRotation="0" wrapText="false" indent="0" shrinkToFit="false"/>
      <protection locked="true" hidden="false"/>
    </xf>
    <xf numFmtId="164" fontId="65" fillId="0" borderId="29" xfId="57" applyFont="true" applyBorder="true" applyAlignment="true" applyProtection="false">
      <alignment horizontal="general" vertical="bottom" textRotation="0" wrapText="false" indent="0" shrinkToFit="false"/>
      <protection locked="true" hidden="false"/>
    </xf>
    <xf numFmtId="168" fontId="71" fillId="0" borderId="30" xfId="19" applyFont="true" applyBorder="true" applyAlignment="true" applyProtection="true">
      <alignment horizontal="center" vertical="bottom" textRotation="0" wrapText="false" indent="0" shrinkToFit="false"/>
      <protection locked="true" hidden="false"/>
    </xf>
    <xf numFmtId="166" fontId="71" fillId="0" borderId="32" xfId="57" applyFont="true" applyBorder="true" applyAlignment="true" applyProtection="false">
      <alignment horizontal="center" vertical="bottom" textRotation="0" wrapText="false" indent="0" shrinkToFit="false"/>
      <protection locked="true" hidden="false"/>
    </xf>
    <xf numFmtId="168" fontId="71" fillId="0" borderId="33" xfId="57" applyFont="true" applyBorder="true" applyAlignment="true" applyProtection="false">
      <alignment horizontal="center" vertical="bottom" textRotation="0" wrapText="false" indent="0" shrinkToFit="false"/>
      <protection locked="true" hidden="false"/>
    </xf>
    <xf numFmtId="168" fontId="71" fillId="0" borderId="31" xfId="57" applyFont="true" applyBorder="true" applyAlignment="true" applyProtection="false">
      <alignment horizontal="center" vertical="bottom" textRotation="0" wrapText="false" indent="0" shrinkToFit="false"/>
      <protection locked="true" hidden="false"/>
    </xf>
    <xf numFmtId="164" fontId="71" fillId="0" borderId="0" xfId="57" applyFont="true" applyBorder="true" applyAlignment="false" applyProtection="false">
      <alignment horizontal="general" vertical="bottom" textRotation="0" wrapText="false" indent="0" shrinkToFit="false"/>
      <protection locked="true" hidden="false"/>
    </xf>
    <xf numFmtId="166" fontId="71" fillId="0" borderId="32" xfId="57" applyFont="true" applyBorder="true" applyAlignment="true" applyProtection="false">
      <alignment horizontal="center" vertical="bottom" textRotation="0" wrapText="false" indent="0" shrinkToFit="false"/>
      <protection locked="true" hidden="false"/>
    </xf>
    <xf numFmtId="164" fontId="76" fillId="0" borderId="0" xfId="57" applyFont="true" applyBorder="false" applyAlignment="false" applyProtection="false">
      <alignment horizontal="general" vertical="bottom" textRotation="0" wrapText="false" indent="0" shrinkToFit="false"/>
      <protection locked="true" hidden="false"/>
    </xf>
    <xf numFmtId="164" fontId="62" fillId="0" borderId="0" xfId="57" applyFont="true" applyBorder="false" applyAlignment="true" applyProtection="false">
      <alignment horizontal="general" vertical="bottom" textRotation="0" wrapText="false" indent="0" shrinkToFit="false"/>
      <protection locked="true" hidden="false"/>
    </xf>
    <xf numFmtId="164" fontId="77" fillId="0" borderId="0" xfId="57" applyFont="true" applyBorder="false" applyAlignment="true" applyProtection="false">
      <alignment horizontal="general" vertical="bottom" textRotation="0" wrapText="false" indent="0" shrinkToFit="false"/>
      <protection locked="true" hidden="false"/>
    </xf>
    <xf numFmtId="164" fontId="62" fillId="0" borderId="0" xfId="57" applyFont="true" applyBorder="false" applyAlignment="true" applyProtection="false">
      <alignment horizontal="left" vertical="bottom" textRotation="0" wrapText="false" indent="0" shrinkToFit="false"/>
      <protection locked="true" hidden="false"/>
    </xf>
    <xf numFmtId="164" fontId="78" fillId="0" borderId="0" xfId="57"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6" fillId="0" borderId="0" xfId="57" applyFont="true" applyBorder="false" applyAlignment="false" applyProtection="false">
      <alignment horizontal="general" vertical="bottom" textRotation="0" wrapText="false" indent="0" shrinkToFit="false"/>
      <protection locked="true" hidden="false"/>
    </xf>
    <xf numFmtId="164" fontId="76" fillId="0" borderId="0" xfId="57"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5" fontId="76" fillId="0" borderId="0" xfId="15" applyFont="true" applyBorder="true" applyAlignment="true" applyProtection="true">
      <alignment horizontal="general" vertical="bottom" textRotation="0" wrapText="false" indent="0" shrinkToFit="false"/>
      <protection locked="true" hidden="false"/>
    </xf>
    <xf numFmtId="164" fontId="59" fillId="0" borderId="0" xfId="57" applyFont="true" applyBorder="true" applyAlignment="true" applyProtection="false">
      <alignment horizontal="left" vertical="bottom" textRotation="0" wrapText="true" indent="0" shrinkToFit="false"/>
      <protection locked="true" hidden="false"/>
    </xf>
    <xf numFmtId="164" fontId="81" fillId="8" borderId="0" xfId="57" applyFont="true" applyBorder="true" applyAlignment="true" applyProtection="false">
      <alignment horizontal="center" vertical="bottom" textRotation="0" wrapText="true" indent="0" shrinkToFit="false"/>
      <protection locked="true" hidden="false"/>
    </xf>
    <xf numFmtId="164" fontId="57" fillId="0" borderId="0" xfId="57" applyFont="true" applyBorder="true" applyAlignment="true" applyProtection="false">
      <alignment horizontal="left" vertical="bottom" textRotation="0" wrapText="true" indent="0" shrinkToFit="false"/>
      <protection locked="true" hidden="false"/>
    </xf>
    <xf numFmtId="164" fontId="83" fillId="8" borderId="0" xfId="57"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84" fillId="13" borderId="35" xfId="0" applyFont="true" applyBorder="true" applyAlignment="true" applyProtection="false">
      <alignment horizontal="general" vertical="bottom" textRotation="0" wrapText="false" indent="0" shrinkToFit="false"/>
      <protection locked="true" hidden="false"/>
    </xf>
    <xf numFmtId="175" fontId="85" fillId="13" borderId="36"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5" fillId="13" borderId="38" xfId="0" applyFont="true" applyBorder="true" applyAlignment="true" applyProtection="false">
      <alignment horizontal="left" vertical="bottom" textRotation="0" wrapText="false" indent="0" shrinkToFit="false"/>
      <protection locked="true" hidden="false"/>
    </xf>
    <xf numFmtId="164" fontId="85" fillId="13" borderId="39" xfId="0" applyFont="true" applyBorder="true" applyAlignment="true" applyProtection="false">
      <alignment horizontal="center" vertical="bottom" textRotation="0" wrapText="false" indent="0" shrinkToFit="false"/>
      <protection locked="true" hidden="false"/>
    </xf>
    <xf numFmtId="164" fontId="85" fillId="13" borderId="40" xfId="0" applyFont="true" applyBorder="true" applyAlignment="true" applyProtection="false">
      <alignment horizontal="center" vertical="bottom" textRotation="0" wrapText="false" indent="0" shrinkToFit="false"/>
      <protection locked="true" hidden="false"/>
    </xf>
    <xf numFmtId="164" fontId="85" fillId="13" borderId="41" xfId="0" applyFont="true" applyBorder="true" applyAlignment="true" applyProtection="false">
      <alignment horizontal="center" vertical="bottom" textRotation="0" wrapText="false" indent="0" shrinkToFit="false"/>
      <protection locked="true" hidden="false"/>
    </xf>
    <xf numFmtId="164" fontId="82" fillId="0" borderId="40"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true" applyProtection="false">
      <alignment horizontal="center" vertical="bottom" textRotation="0" wrapText="false" indent="0" shrinkToFit="false"/>
      <protection locked="true" hidden="false"/>
    </xf>
    <xf numFmtId="164" fontId="82" fillId="0" borderId="40" xfId="0" applyFont="true" applyBorder="true" applyAlignment="true" applyProtection="false">
      <alignment horizontal="center" vertical="bottom" textRotation="0" wrapText="false" indent="0" shrinkToFit="false"/>
      <protection locked="true" hidden="false"/>
    </xf>
    <xf numFmtId="164" fontId="82" fillId="0" borderId="42"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76" fontId="88" fillId="13" borderId="26" xfId="0" applyFont="true" applyBorder="true" applyAlignment="true" applyProtection="false">
      <alignment horizontal="center" vertical="bottom" textRotation="0" wrapText="false" indent="0" shrinkToFit="false"/>
      <protection locked="true" hidden="false"/>
    </xf>
    <xf numFmtId="176" fontId="88" fillId="13" borderId="0" xfId="0" applyFont="true" applyBorder="true" applyAlignment="true" applyProtection="false">
      <alignment horizontal="center" vertical="bottom" textRotation="0" wrapText="false" indent="0" shrinkToFit="false"/>
      <protection locked="true" hidden="false"/>
    </xf>
    <xf numFmtId="176" fontId="85" fillId="13" borderId="25" xfId="0" applyFont="true" applyBorder="true" applyAlignment="true" applyProtection="false">
      <alignment horizontal="center" vertical="bottom" textRotation="0" wrapText="false" indent="0" shrinkToFit="false"/>
      <protection locked="true" hidden="false"/>
    </xf>
    <xf numFmtId="176" fontId="57" fillId="0" borderId="0" xfId="0" applyFont="true" applyBorder="true" applyAlignment="false" applyProtection="false">
      <alignment horizontal="general" vertical="bottom" textRotation="0" wrapText="false" indent="0" shrinkToFit="false"/>
      <protection locked="true" hidden="false"/>
    </xf>
    <xf numFmtId="176" fontId="57" fillId="0" borderId="16" xfId="0" applyFont="true" applyBorder="true" applyAlignment="true" applyProtection="false">
      <alignment horizontal="center" vertical="bottom" textRotation="0" wrapText="false" indent="0" shrinkToFit="false"/>
      <protection locked="true" hidden="false"/>
    </xf>
    <xf numFmtId="176" fontId="57" fillId="0" borderId="0" xfId="0" applyFont="true" applyBorder="true" applyAlignment="true" applyProtection="false">
      <alignment horizontal="center" vertical="bottom" textRotation="0" wrapText="false" indent="0" shrinkToFit="false"/>
      <protection locked="true" hidden="false"/>
    </xf>
    <xf numFmtId="176" fontId="82" fillId="0" borderId="17" xfId="0" applyFont="true" applyBorder="true" applyAlignment="true" applyProtection="false">
      <alignment horizontal="center" vertical="bottom" textRotation="0" wrapText="false" indent="0" shrinkToFit="false"/>
      <protection locked="true" hidden="false"/>
    </xf>
    <xf numFmtId="176" fontId="86" fillId="0" borderId="0" xfId="0" applyFont="true" applyBorder="true" applyAlignment="false" applyProtection="false">
      <alignment horizontal="general" vertical="bottom" textRotation="0" wrapText="false" indent="0" shrinkToFit="false"/>
      <protection locked="true" hidden="false"/>
    </xf>
    <xf numFmtId="164" fontId="82" fillId="0" borderId="29" xfId="0" applyFont="true" applyBorder="true" applyAlignment="true" applyProtection="false">
      <alignment horizontal="left" vertical="bottom" textRotation="0" wrapText="false" indent="0" shrinkToFit="false"/>
      <protection locked="true" hidden="false"/>
    </xf>
    <xf numFmtId="176" fontId="85" fillId="13" borderId="32" xfId="0" applyFont="true" applyBorder="true" applyAlignment="true" applyProtection="false">
      <alignment horizontal="center" vertical="bottom" textRotation="0" wrapText="false" indent="0" shrinkToFit="false"/>
      <protection locked="true" hidden="false"/>
    </xf>
    <xf numFmtId="176" fontId="85" fillId="13" borderId="30" xfId="0" applyFont="true" applyBorder="true" applyAlignment="true" applyProtection="false">
      <alignment horizontal="center" vertical="bottom" textRotation="0" wrapText="false" indent="0" shrinkToFit="false"/>
      <protection locked="true" hidden="false"/>
    </xf>
    <xf numFmtId="176" fontId="85" fillId="13" borderId="31" xfId="0" applyFont="true" applyBorder="true" applyAlignment="true" applyProtection="false">
      <alignment horizontal="center" vertical="bottom" textRotation="0" wrapText="false" indent="0" shrinkToFit="false"/>
      <protection locked="true" hidden="false"/>
    </xf>
    <xf numFmtId="176" fontId="82" fillId="0" borderId="30" xfId="0" applyFont="true" applyBorder="true" applyAlignment="false" applyProtection="false">
      <alignment horizontal="general" vertical="bottom" textRotation="0" wrapText="false" indent="0" shrinkToFit="false"/>
      <protection locked="true" hidden="false"/>
    </xf>
    <xf numFmtId="176" fontId="82" fillId="0" borderId="29" xfId="0" applyFont="true" applyBorder="true" applyAlignment="true" applyProtection="false">
      <alignment horizontal="center" vertical="bottom" textRotation="0" wrapText="false" indent="0" shrinkToFit="false"/>
      <protection locked="true" hidden="false"/>
    </xf>
    <xf numFmtId="176" fontId="82" fillId="0" borderId="30" xfId="0" applyFont="true" applyBorder="true" applyAlignment="true" applyProtection="false">
      <alignment horizontal="center" vertical="bottom" textRotation="0" wrapText="false" indent="0" shrinkToFit="false"/>
      <protection locked="true" hidden="false"/>
    </xf>
    <xf numFmtId="176" fontId="82" fillId="0" borderId="33" xfId="0" applyFont="true" applyBorder="true" applyAlignment="true" applyProtection="false">
      <alignment horizontal="center" vertical="bottom" textRotation="0" wrapText="false" indent="0" shrinkToFit="false"/>
      <protection locked="true" hidden="false"/>
    </xf>
    <xf numFmtId="176" fontId="87" fillId="0" borderId="0" xfId="0" applyFont="true" applyBorder="true" applyAlignment="false" applyProtection="false">
      <alignment horizontal="general" vertical="bottom" textRotation="0" wrapText="false" indent="0" shrinkToFit="false"/>
      <protection locked="true" hidden="false"/>
    </xf>
    <xf numFmtId="164" fontId="46" fillId="18" borderId="43" xfId="0" applyFont="true" applyBorder="true" applyAlignment="true" applyProtection="false">
      <alignment horizontal="general" vertical="bottom" textRotation="0" wrapText="false" indent="0" shrinkToFit="false"/>
      <protection locked="true" hidden="false"/>
    </xf>
    <xf numFmtId="164" fontId="46" fillId="18" borderId="14" xfId="0" applyFont="true" applyBorder="true" applyAlignment="true" applyProtection="false">
      <alignment horizontal="center" vertical="bottom" textRotation="0" wrapText="true" indent="0" shrinkToFit="false"/>
      <protection locked="true" hidden="false"/>
    </xf>
    <xf numFmtId="164" fontId="91" fillId="18" borderId="37" xfId="0" applyFont="true" applyBorder="true" applyAlignment="true" applyProtection="false">
      <alignment horizontal="center" vertical="bottom" textRotation="0" wrapText="true" indent="0" shrinkToFit="false"/>
      <protection locked="true" hidden="false"/>
    </xf>
    <xf numFmtId="164" fontId="91" fillId="18" borderId="37" xfId="0" applyFont="true" applyBorder="true" applyAlignment="true" applyProtection="false">
      <alignment horizontal="center" vertical="bottom" textRotation="0" wrapText="false" indent="0" shrinkToFit="false"/>
      <protection locked="true" hidden="false"/>
    </xf>
    <xf numFmtId="164" fontId="82" fillId="0" borderId="16" xfId="0" applyFont="true" applyBorder="true" applyAlignment="false" applyProtection="false">
      <alignment horizontal="general" vertical="bottom" textRotation="0" wrapText="false" indent="0" shrinkToFit="false"/>
      <protection locked="true" hidden="false"/>
    </xf>
    <xf numFmtId="164" fontId="82" fillId="18" borderId="21"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44"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18" borderId="45"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18" borderId="38" xfId="0" applyFont="true" applyBorder="true" applyAlignment="true" applyProtection="false">
      <alignment horizontal="center" vertical="bottom" textRotation="0" wrapText="false" indent="0" shrinkToFit="false"/>
      <protection locked="true" hidden="false"/>
    </xf>
    <xf numFmtId="164" fontId="82" fillId="18" borderId="40" xfId="0" applyFont="true" applyBorder="true" applyAlignment="true" applyProtection="false">
      <alignment horizontal="center" vertical="bottom" textRotation="0" wrapText="false" indent="0" shrinkToFit="false"/>
      <protection locked="true" hidden="false"/>
    </xf>
    <xf numFmtId="164" fontId="82" fillId="18" borderId="42" xfId="0" applyFont="true" applyBorder="true" applyAlignment="true" applyProtection="false">
      <alignment horizontal="center" vertical="bottom" textRotation="0" wrapText="false" indent="0" shrinkToFit="false"/>
      <protection locked="true" hidden="false"/>
    </xf>
    <xf numFmtId="176" fontId="57" fillId="18" borderId="16" xfId="0" applyFont="true" applyBorder="true" applyAlignment="true" applyProtection="false">
      <alignment horizontal="center" vertical="bottom" textRotation="0" wrapText="false" indent="0" shrinkToFit="false"/>
      <protection locked="true" hidden="false"/>
    </xf>
    <xf numFmtId="176" fontId="57" fillId="18" borderId="0" xfId="0" applyFont="true" applyBorder="true" applyAlignment="true" applyProtection="false">
      <alignment horizontal="center" vertical="bottom" textRotation="0" wrapText="false" indent="0" shrinkToFit="false"/>
      <protection locked="true" hidden="false"/>
    </xf>
    <xf numFmtId="176" fontId="82" fillId="18" borderId="0" xfId="0" applyFont="true" applyBorder="true" applyAlignment="true" applyProtection="false">
      <alignment horizontal="center" vertical="bottom" textRotation="0" wrapText="false" indent="0" shrinkToFit="false"/>
      <protection locked="true" hidden="false"/>
    </xf>
    <xf numFmtId="176" fontId="86" fillId="0" borderId="0" xfId="0" applyFont="true" applyBorder="true" applyAlignment="false" applyProtection="false">
      <alignment horizontal="general" vertical="bottom" textRotation="0" wrapText="false" indent="0" shrinkToFit="false"/>
      <protection locked="true" hidden="false"/>
    </xf>
    <xf numFmtId="176" fontId="57" fillId="0" borderId="0" xfId="0" applyFont="true" applyBorder="true" applyAlignment="true" applyProtection="false">
      <alignment horizontal="general" vertical="bottom" textRotation="0" wrapText="false" indent="0" shrinkToFit="false"/>
      <protection locked="true" hidden="false"/>
    </xf>
    <xf numFmtId="176" fontId="82" fillId="0" borderId="0" xfId="0" applyFont="true" applyBorder="true" applyAlignment="true" applyProtection="false">
      <alignment horizontal="center" vertical="bottom" textRotation="0" wrapText="false" indent="0" shrinkToFit="false"/>
      <protection locked="true" hidden="false"/>
    </xf>
    <xf numFmtId="176" fontId="57" fillId="0" borderId="0" xfId="0" applyFont="true" applyBorder="true" applyAlignment="false" applyProtection="false">
      <alignment horizontal="general" vertical="bottom" textRotation="0" wrapText="false" indent="0" shrinkToFit="false"/>
      <protection locked="true" hidden="false"/>
    </xf>
    <xf numFmtId="176" fontId="82" fillId="18" borderId="17" xfId="0" applyFont="true" applyBorder="true" applyAlignment="true" applyProtection="false">
      <alignment horizontal="center" vertical="bottom" textRotation="0" wrapText="false" indent="0" shrinkToFit="false"/>
      <protection locked="true" hidden="false"/>
    </xf>
    <xf numFmtId="164" fontId="93" fillId="18" borderId="0" xfId="0" applyFont="true" applyBorder="false" applyAlignment="false" applyProtection="false">
      <alignment horizontal="general" vertical="bottom" textRotation="0" wrapText="false" indent="0" shrinkToFit="false"/>
      <protection locked="true" hidden="false"/>
    </xf>
    <xf numFmtId="164" fontId="57" fillId="18" borderId="0" xfId="0" applyFont="true" applyBorder="true" applyAlignment="false" applyProtection="false">
      <alignment horizontal="general" vertical="bottom" textRotation="0" wrapText="false" indent="0" shrinkToFit="false"/>
      <protection locked="true" hidden="false"/>
    </xf>
    <xf numFmtId="164" fontId="57" fillId="18" borderId="0" xfId="0" applyFont="true" applyBorder="false" applyAlignment="false" applyProtection="false">
      <alignment horizontal="general" vertical="bottom" textRotation="0" wrapText="false" indent="0" shrinkToFit="false"/>
      <protection locked="true" hidden="false"/>
    </xf>
    <xf numFmtId="176" fontId="82" fillId="18" borderId="30" xfId="0" applyFont="true" applyBorder="true" applyAlignment="true" applyProtection="false">
      <alignment horizontal="center" vertical="bottom" textRotation="0" wrapText="false" indent="0" shrinkToFit="false"/>
      <protection locked="true" hidden="false"/>
    </xf>
    <xf numFmtId="176" fontId="87" fillId="0" borderId="30" xfId="0" applyFont="true" applyBorder="true" applyAlignment="false" applyProtection="false">
      <alignment horizontal="general" vertical="bottom" textRotation="0" wrapText="false" indent="0" shrinkToFit="false"/>
      <protection locked="true" hidden="false"/>
    </xf>
    <xf numFmtId="176" fontId="82" fillId="0" borderId="30" xfId="0" applyFont="true" applyBorder="true" applyAlignment="true" applyProtection="false">
      <alignment horizontal="center" vertical="bottom" textRotation="0" wrapText="false" indent="0" shrinkToFit="false"/>
      <protection locked="true" hidden="false"/>
    </xf>
    <xf numFmtId="176" fontId="82" fillId="18" borderId="29" xfId="0" applyFont="true" applyBorder="true" applyAlignment="true" applyProtection="false">
      <alignment horizontal="center" vertical="bottom" textRotation="0" wrapText="false" indent="0" shrinkToFit="false"/>
      <protection locked="true" hidden="false"/>
    </xf>
    <xf numFmtId="176" fontId="82" fillId="18" borderId="33" xfId="0" applyFont="true" applyBorder="true" applyAlignment="true" applyProtection="false">
      <alignment horizontal="center" vertical="bottom" textRotation="0" wrapText="false" indent="0" shrinkToFit="false"/>
      <protection locked="true" hidden="false"/>
    </xf>
    <xf numFmtId="164" fontId="91" fillId="20" borderId="43" xfId="0" applyFont="true" applyBorder="true" applyAlignment="true" applyProtection="false">
      <alignment horizontal="general" vertical="bottom" textRotation="0" wrapText="false" indent="0" shrinkToFit="false"/>
      <protection locked="true" hidden="false"/>
    </xf>
    <xf numFmtId="164" fontId="86" fillId="20" borderId="13" xfId="0" applyFont="true" applyBorder="true" applyAlignment="false" applyProtection="false">
      <alignment horizontal="general" vertical="bottom" textRotation="0" wrapText="false" indent="0" shrinkToFit="false"/>
      <protection locked="true" hidden="false"/>
    </xf>
    <xf numFmtId="164" fontId="86" fillId="20" borderId="46" xfId="0" applyFont="true" applyBorder="true" applyAlignment="false" applyProtection="false">
      <alignment horizontal="general" vertical="bottom" textRotation="0" wrapText="false" indent="0" shrinkToFit="false"/>
      <protection locked="true" hidden="false"/>
    </xf>
    <xf numFmtId="164" fontId="86" fillId="20" borderId="47" xfId="0" applyFont="true" applyBorder="true" applyAlignment="false" applyProtection="false">
      <alignment horizontal="general" vertical="bottom" textRotation="0" wrapText="false" indent="0" shrinkToFit="false"/>
      <protection locked="true" hidden="false"/>
    </xf>
    <xf numFmtId="164" fontId="91" fillId="20" borderId="37" xfId="0" applyFont="true" applyBorder="true" applyAlignment="true" applyProtection="false">
      <alignment horizontal="center" vertical="bottom" textRotation="0" wrapText="false" indent="0" shrinkToFit="false"/>
      <protection locked="true" hidden="false"/>
    </xf>
    <xf numFmtId="164" fontId="82" fillId="20" borderId="21"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2" fillId="20" borderId="48" xfId="0" applyFont="true" applyBorder="true" applyAlignment="true" applyProtection="false">
      <alignment horizontal="center" vertical="bottom" textRotation="0" wrapText="false" indent="0" shrinkToFit="false"/>
      <protection locked="true" hidden="false"/>
    </xf>
    <xf numFmtId="164" fontId="82" fillId="20" borderId="38" xfId="0" applyFont="true" applyBorder="true" applyAlignment="true" applyProtection="false">
      <alignment horizontal="center" vertical="bottom" textRotation="0" wrapText="false" indent="0" shrinkToFit="false"/>
      <protection locked="true" hidden="false"/>
    </xf>
    <xf numFmtId="164" fontId="82" fillId="20" borderId="40" xfId="0" applyFont="true" applyBorder="true" applyAlignment="true" applyProtection="false">
      <alignment horizontal="center" vertical="bottom" textRotation="0" wrapText="false" indent="0" shrinkToFit="false"/>
      <protection locked="true" hidden="false"/>
    </xf>
    <xf numFmtId="164" fontId="82" fillId="20" borderId="42" xfId="0" applyFont="true" applyBorder="true" applyAlignment="true" applyProtection="false">
      <alignment horizontal="center" vertical="bottom" textRotation="0" wrapText="false" indent="0" shrinkToFit="false"/>
      <protection locked="true" hidden="false"/>
    </xf>
    <xf numFmtId="164" fontId="87" fillId="0" borderId="40" xfId="0" applyFont="true" applyBorder="true" applyAlignment="false" applyProtection="false">
      <alignment horizontal="general" vertical="bottom" textRotation="0" wrapText="false" indent="0" shrinkToFit="false"/>
      <protection locked="true" hidden="false"/>
    </xf>
    <xf numFmtId="164" fontId="87" fillId="0" borderId="42" xfId="0" applyFont="true" applyBorder="true" applyAlignment="true" applyProtection="false">
      <alignment horizontal="center" vertical="bottom" textRotation="0" wrapText="false" indent="0" shrinkToFit="false"/>
      <protection locked="true" hidden="false"/>
    </xf>
    <xf numFmtId="176" fontId="57" fillId="20" borderId="16" xfId="0" applyFont="true" applyBorder="true" applyAlignment="false" applyProtection="false">
      <alignment horizontal="general" vertical="bottom" textRotation="0" wrapText="false" indent="0" shrinkToFit="false"/>
      <protection locked="true" hidden="false"/>
    </xf>
    <xf numFmtId="176" fontId="57" fillId="20" borderId="0" xfId="0" applyFont="true" applyBorder="true" applyAlignment="false" applyProtection="false">
      <alignment horizontal="general" vertical="bottom" textRotation="0" wrapText="false" indent="0" shrinkToFit="false"/>
      <protection locked="true" hidden="false"/>
    </xf>
    <xf numFmtId="176" fontId="82" fillId="20" borderId="17" xfId="0" applyFont="true" applyBorder="true" applyAlignment="false" applyProtection="false">
      <alignment horizontal="general" vertical="bottom" textRotation="0" wrapText="false" indent="0" shrinkToFit="false"/>
      <protection locked="true" hidden="false"/>
    </xf>
    <xf numFmtId="176" fontId="86" fillId="0" borderId="49" xfId="0" applyFont="true" applyBorder="true" applyAlignment="false" applyProtection="false">
      <alignment horizontal="general" vertical="bottom" textRotation="0" wrapText="false" indent="0" shrinkToFit="false"/>
      <protection locked="true" hidden="false"/>
    </xf>
    <xf numFmtId="176" fontId="82" fillId="0" borderId="0" xfId="0" applyFont="true" applyBorder="true" applyAlignment="false" applyProtection="false">
      <alignment horizontal="general" vertical="bottom" textRotation="0" wrapText="false" indent="0" shrinkToFit="false"/>
      <protection locked="true" hidden="false"/>
    </xf>
    <xf numFmtId="176" fontId="57" fillId="20" borderId="16" xfId="0" applyFont="true" applyBorder="true" applyAlignment="true" applyProtection="false">
      <alignment horizontal="center" vertical="bottom" textRotation="0" wrapText="false" indent="0" shrinkToFit="false"/>
      <protection locked="true" hidden="false"/>
    </xf>
    <xf numFmtId="176" fontId="57" fillId="20" borderId="0" xfId="0" applyFont="true" applyBorder="true" applyAlignment="true" applyProtection="false">
      <alignment horizontal="center" vertical="bottom" textRotation="0" wrapText="false" indent="0" shrinkToFit="false"/>
      <protection locked="true" hidden="false"/>
    </xf>
    <xf numFmtId="176" fontId="82" fillId="20" borderId="17" xfId="0" applyFont="true" applyBorder="true" applyAlignment="true" applyProtection="false">
      <alignment horizontal="center" vertical="bottom" textRotation="0" wrapText="false" indent="0" shrinkToFit="false"/>
      <protection locked="true" hidden="false"/>
    </xf>
    <xf numFmtId="176" fontId="94" fillId="20" borderId="16" xfId="0" applyFont="true" applyBorder="true" applyAlignment="true" applyProtection="false">
      <alignment horizontal="center" vertical="bottom" textRotation="0" wrapText="false" indent="0" shrinkToFit="false"/>
      <protection locked="true" hidden="false"/>
    </xf>
    <xf numFmtId="176" fontId="94" fillId="20" borderId="0" xfId="0" applyFont="true" applyBorder="true" applyAlignment="true" applyProtection="false">
      <alignment horizontal="center" vertical="bottom" textRotation="0" wrapText="false" indent="0" shrinkToFit="false"/>
      <protection locked="true" hidden="false"/>
    </xf>
    <xf numFmtId="176" fontId="86" fillId="0" borderId="16" xfId="0" applyFont="true" applyBorder="true" applyAlignment="false" applyProtection="false">
      <alignment horizontal="general" vertical="bottom" textRotation="0" wrapText="false" indent="0" shrinkToFit="false"/>
      <protection locked="true" hidden="false"/>
    </xf>
    <xf numFmtId="176" fontId="86" fillId="0" borderId="34" xfId="0" applyFont="true" applyBorder="true" applyAlignment="false" applyProtection="false">
      <alignment horizontal="general" vertical="bottom" textRotation="0" wrapText="false" indent="0" shrinkToFit="false"/>
      <protection locked="true" hidden="false"/>
    </xf>
    <xf numFmtId="176" fontId="82" fillId="20" borderId="29" xfId="0" applyFont="true" applyBorder="true" applyAlignment="true" applyProtection="false">
      <alignment horizontal="center" vertical="bottom" textRotation="0" wrapText="false" indent="0" shrinkToFit="false"/>
      <protection locked="true" hidden="false"/>
    </xf>
    <xf numFmtId="176" fontId="82" fillId="20" borderId="30" xfId="0" applyFont="true" applyBorder="true" applyAlignment="true" applyProtection="false">
      <alignment horizontal="center" vertical="bottom" textRotation="0" wrapText="false" indent="0" shrinkToFit="false"/>
      <protection locked="true" hidden="false"/>
    </xf>
    <xf numFmtId="176" fontId="82" fillId="20" borderId="33" xfId="0" applyFont="true" applyBorder="true" applyAlignment="false" applyProtection="false">
      <alignment horizontal="general" vertical="bottom" textRotation="0" wrapText="false" indent="0" shrinkToFit="false"/>
      <protection locked="true" hidden="false"/>
    </xf>
    <xf numFmtId="176" fontId="87" fillId="0" borderId="30" xfId="0" applyFont="true" applyBorder="true" applyAlignment="true" applyProtection="false">
      <alignment horizontal="center" vertical="bottom" textRotation="0" wrapText="false" indent="0" shrinkToFit="false"/>
      <protection locked="true" hidden="false"/>
    </xf>
    <xf numFmtId="176" fontId="82" fillId="0" borderId="30" xfId="0" applyFont="true" applyBorder="true" applyAlignment="false" applyProtection="false">
      <alignment horizontal="general" vertical="bottom" textRotation="0" wrapText="false" indent="0" shrinkToFit="false"/>
      <protection locked="true" hidden="false"/>
    </xf>
    <xf numFmtId="176" fontId="87" fillId="0" borderId="30" xfId="0" applyFont="true" applyBorder="true" applyAlignment="false" applyProtection="false">
      <alignment horizontal="general" vertical="bottom" textRotation="0" wrapText="false" indent="0" shrinkToFit="false"/>
      <protection locked="true" hidden="false"/>
    </xf>
    <xf numFmtId="176" fontId="82" fillId="20" borderId="33"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82" fillId="0" borderId="12" xfId="0" applyFont="true" applyBorder="true" applyAlignment="false" applyProtection="false">
      <alignment horizontal="general" vertical="bottom" textRotation="0" wrapText="false" indent="0" shrinkToFit="false"/>
      <protection locked="true" hidden="false"/>
    </xf>
    <xf numFmtId="164" fontId="96" fillId="17" borderId="10" xfId="0" applyFont="true" applyBorder="true" applyAlignment="true" applyProtection="false">
      <alignment horizontal="center" vertical="bottom" textRotation="0" wrapText="false" indent="0" shrinkToFit="false"/>
      <protection locked="true" hidden="false"/>
    </xf>
    <xf numFmtId="164" fontId="96" fillId="24" borderId="5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97" fillId="5" borderId="50" xfId="0" applyFont="true" applyBorder="true" applyAlignment="true" applyProtection="false">
      <alignment horizontal="center" vertical="bottom" textRotation="0" wrapText="false" indent="0" shrinkToFit="false"/>
      <protection locked="true" hidden="false"/>
    </xf>
    <xf numFmtId="164" fontId="98" fillId="0" borderId="16"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4" fontId="99" fillId="17" borderId="21" xfId="0" applyFont="true" applyBorder="true" applyAlignment="true" applyProtection="false">
      <alignment horizontal="center" vertical="bottom" textRotation="0" wrapText="false" indent="0" shrinkToFit="false"/>
      <protection locked="true" hidden="false"/>
    </xf>
    <xf numFmtId="164" fontId="99" fillId="24" borderId="21"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82" fillId="0" borderId="16" xfId="0" applyFont="true" applyBorder="true" applyAlignment="false" applyProtection="false">
      <alignment horizontal="general" vertical="bottom" textRotation="0" wrapText="false" indent="0" shrinkToFit="false"/>
      <protection locked="true" hidden="false"/>
    </xf>
    <xf numFmtId="164" fontId="100" fillId="0" borderId="37" xfId="0" applyFont="true" applyBorder="true" applyAlignment="true" applyProtection="false">
      <alignment horizontal="center" vertical="bottom" textRotation="0" wrapText="false" indent="0" shrinkToFit="false"/>
      <protection locked="true" hidden="false"/>
    </xf>
    <xf numFmtId="164" fontId="100" fillId="5" borderId="21" xfId="0" applyFont="true" applyBorder="true" applyAlignment="true" applyProtection="false">
      <alignment horizontal="center" vertical="bottom" textRotation="0" wrapText="false" indent="0" shrinkToFit="false"/>
      <protection locked="true" hidden="false"/>
    </xf>
    <xf numFmtId="164" fontId="82" fillId="0" borderId="38" xfId="0" applyFont="true" applyBorder="true" applyAlignment="true" applyProtection="false">
      <alignment horizontal="general" vertical="bottom" textRotation="0" wrapText="true" indent="0" shrinkToFit="false"/>
      <protection locked="true" hidden="false"/>
    </xf>
    <xf numFmtId="164" fontId="101" fillId="0" borderId="51" xfId="0" applyFont="true" applyBorder="true" applyAlignment="true" applyProtection="false">
      <alignment horizontal="center" vertical="bottom" textRotation="0" wrapText="false" indent="0" shrinkToFit="false"/>
      <protection locked="true" hidden="false"/>
    </xf>
    <xf numFmtId="164" fontId="101" fillId="0" borderId="52" xfId="0" applyFont="true" applyBorder="true" applyAlignment="true" applyProtection="false">
      <alignment horizontal="center" vertical="bottom" textRotation="0" wrapText="false" indent="0" shrinkToFit="false"/>
      <protection locked="true" hidden="false"/>
    </xf>
    <xf numFmtId="164" fontId="101" fillId="0" borderId="53" xfId="0" applyFont="true" applyBorder="true" applyAlignment="true" applyProtection="false">
      <alignment horizontal="center" vertical="bottom" textRotation="0" wrapText="false" indent="0" shrinkToFit="false"/>
      <protection locked="true" hidden="false"/>
    </xf>
    <xf numFmtId="164" fontId="102" fillId="17" borderId="54" xfId="0" applyFont="true" applyBorder="true" applyAlignment="true" applyProtection="false">
      <alignment horizontal="center" vertical="bottom" textRotation="0" wrapText="false" indent="0" shrinkToFit="false"/>
      <protection locked="true" hidden="false"/>
    </xf>
    <xf numFmtId="164" fontId="102" fillId="24" borderId="55" xfId="0" applyFont="true" applyBorder="true" applyAlignment="true" applyProtection="false">
      <alignment horizontal="center" vertical="bottom" textRotation="0" wrapText="false" indent="0" shrinkToFit="false"/>
      <protection locked="true" hidden="false"/>
    </xf>
    <xf numFmtId="176" fontId="58" fillId="0" borderId="16" xfId="0" applyFont="true" applyBorder="true" applyAlignment="true" applyProtection="false">
      <alignment horizontal="center" vertical="bottom" textRotation="0" wrapText="false" indent="0" shrinkToFit="false"/>
      <protection locked="true" hidden="false"/>
    </xf>
    <xf numFmtId="176" fontId="58" fillId="0" borderId="0" xfId="0" applyFont="tru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58" fillId="5" borderId="54"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103" fillId="0" borderId="17" xfId="0" applyFont="true" applyBorder="true" applyAlignment="true" applyProtection="false">
      <alignment horizontal="center" vertical="bottom" textRotation="0" wrapText="false" indent="0" shrinkToFit="false"/>
      <protection locked="true" hidden="false"/>
    </xf>
    <xf numFmtId="164" fontId="103" fillId="0" borderId="16" xfId="0" applyFont="true" applyBorder="true" applyAlignment="true" applyProtection="false">
      <alignment horizontal="center" vertical="bottom" textRotation="0" wrapText="false" indent="0" shrinkToFit="false"/>
      <protection locked="true" hidden="false"/>
    </xf>
    <xf numFmtId="176" fontId="96" fillId="17" borderId="48" xfId="0" applyFont="true" applyBorder="true" applyAlignment="true" applyProtection="false">
      <alignment horizontal="center" vertical="bottom" textRotation="0" wrapText="false" indent="0" shrinkToFit="false"/>
      <protection locked="true" hidden="false"/>
    </xf>
    <xf numFmtId="176" fontId="96" fillId="24" borderId="48" xfId="0" applyFont="true" applyBorder="true" applyAlignment="true" applyProtection="false">
      <alignment horizontal="center" vertical="bottom" textRotation="0" wrapText="false" indent="0" shrinkToFit="false"/>
      <protection locked="true" hidden="false"/>
    </xf>
    <xf numFmtId="176" fontId="58" fillId="0" borderId="17" xfId="0" applyFont="true" applyBorder="true" applyAlignment="true" applyProtection="false">
      <alignment horizontal="center" vertical="bottom" textRotation="0" wrapText="false" indent="0" shrinkToFit="false"/>
      <protection locked="true" hidden="false"/>
    </xf>
    <xf numFmtId="176" fontId="100" fillId="0" borderId="16" xfId="0" applyFont="true" applyBorder="true" applyAlignment="true" applyProtection="false">
      <alignment horizontal="center" vertical="bottom" textRotation="0" wrapText="false" indent="0" shrinkToFit="false"/>
      <protection locked="true" hidden="false"/>
    </xf>
    <xf numFmtId="176" fontId="100" fillId="0" borderId="0" xfId="0" applyFont="true" applyBorder="true" applyAlignment="true" applyProtection="false">
      <alignment horizontal="center" vertical="bottom" textRotation="0" wrapText="false" indent="0" shrinkToFit="false"/>
      <protection locked="true" hidden="false"/>
    </xf>
    <xf numFmtId="176" fontId="100" fillId="0" borderId="17" xfId="0" applyFont="true" applyBorder="true" applyAlignment="true" applyProtection="false">
      <alignment horizontal="center" vertical="bottom" textRotation="0" wrapText="false" indent="0" shrinkToFit="false"/>
      <protection locked="true" hidden="false"/>
    </xf>
    <xf numFmtId="176" fontId="97" fillId="5" borderId="48"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103" fillId="0" borderId="20" xfId="0" applyFont="true" applyBorder="true" applyAlignment="true" applyProtection="false">
      <alignment horizontal="center" vertical="bottom" textRotation="0" wrapText="false" indent="0" shrinkToFit="false"/>
      <protection locked="true" hidden="false"/>
    </xf>
    <xf numFmtId="176" fontId="82" fillId="0" borderId="29" xfId="0" applyFont="true" applyBorder="true" applyAlignment="true" applyProtection="false">
      <alignment horizontal="right" vertical="bottom" textRotation="0" wrapText="false" indent="0" shrinkToFit="false"/>
      <protection locked="true" hidden="false"/>
    </xf>
    <xf numFmtId="176" fontId="100" fillId="0" borderId="29" xfId="0" applyFont="true" applyBorder="true" applyAlignment="true" applyProtection="false">
      <alignment horizontal="center" vertical="bottom" textRotation="0" wrapText="false" indent="0" shrinkToFit="false"/>
      <protection locked="true" hidden="false"/>
    </xf>
    <xf numFmtId="176" fontId="100" fillId="0" borderId="30" xfId="0" applyFont="true" applyBorder="true" applyAlignment="true" applyProtection="false">
      <alignment horizontal="center" vertical="bottom" textRotation="0" wrapText="false" indent="0" shrinkToFit="false"/>
      <protection locked="true" hidden="false"/>
    </xf>
    <xf numFmtId="176" fontId="100" fillId="0" borderId="33" xfId="0" applyFont="true" applyBorder="true" applyAlignment="true" applyProtection="false">
      <alignment horizontal="center" vertical="bottom" textRotation="0" wrapText="false" indent="0" shrinkToFit="false"/>
      <protection locked="true" hidden="false"/>
    </xf>
    <xf numFmtId="176" fontId="100" fillId="0" borderId="38" xfId="0" applyFont="true" applyBorder="true" applyAlignment="true" applyProtection="false">
      <alignment horizontal="center" vertical="bottom" textRotation="0" wrapText="false" indent="0" shrinkToFit="false"/>
      <protection locked="true" hidden="false"/>
    </xf>
    <xf numFmtId="176" fontId="100" fillId="0" borderId="40" xfId="0" applyFont="true" applyBorder="true" applyAlignment="true" applyProtection="false">
      <alignment horizontal="center" vertical="bottom" textRotation="0" wrapText="false" indent="0" shrinkToFit="false"/>
      <protection locked="true" hidden="false"/>
    </xf>
    <xf numFmtId="176" fontId="100" fillId="0" borderId="42" xfId="0" applyFont="true" applyBorder="true" applyAlignment="true" applyProtection="false">
      <alignment horizontal="center" vertical="bottom" textRotation="0" wrapText="false" indent="0" shrinkToFit="false"/>
      <protection locked="true" hidden="false"/>
    </xf>
    <xf numFmtId="176" fontId="96" fillId="17" borderId="56" xfId="0" applyFont="true" applyBorder="true" applyAlignment="true" applyProtection="false">
      <alignment horizontal="center" vertical="bottom" textRotation="0" wrapText="false" indent="0" shrinkToFit="false"/>
      <protection locked="true" hidden="false"/>
    </xf>
    <xf numFmtId="176" fontId="96" fillId="24" borderId="57" xfId="0" applyFont="true" applyBorder="true" applyAlignment="true" applyProtection="false">
      <alignment horizontal="center" vertical="bottom" textRotation="0" wrapText="false" indent="0" shrinkToFit="false"/>
      <protection locked="true" hidden="false"/>
    </xf>
    <xf numFmtId="176" fontId="58" fillId="0" borderId="18" xfId="0" applyFont="true" applyBorder="true" applyAlignment="true" applyProtection="false">
      <alignment horizontal="center" vertical="bottom" textRotation="0" wrapText="false" indent="0" shrinkToFit="false"/>
      <protection locked="true" hidden="false"/>
    </xf>
    <xf numFmtId="176" fontId="58" fillId="0" borderId="19" xfId="0" applyFont="true" applyBorder="true" applyAlignment="true" applyProtection="false">
      <alignment horizontal="center" vertical="bottom" textRotation="0" wrapText="false" indent="0" shrinkToFit="false"/>
      <protection locked="true" hidden="false"/>
    </xf>
    <xf numFmtId="176" fontId="100" fillId="0" borderId="20" xfId="0" applyFont="true" applyBorder="true" applyAlignment="true" applyProtection="false">
      <alignment horizontal="center" vertical="bottom" textRotation="0" wrapText="false" indent="0" shrinkToFit="false"/>
      <protection locked="true" hidden="false"/>
    </xf>
    <xf numFmtId="176" fontId="82" fillId="0" borderId="58" xfId="0" applyFont="true" applyBorder="true" applyAlignment="true" applyProtection="false">
      <alignment horizontal="center" vertical="bottom" textRotation="0" wrapText="false" indent="0" shrinkToFit="false"/>
      <protection locked="true" hidden="false"/>
    </xf>
    <xf numFmtId="176" fontId="100" fillId="5" borderId="29" xfId="0" applyFont="true" applyBorder="true" applyAlignment="true" applyProtection="false">
      <alignment horizontal="center" vertical="bottom" textRotation="0" wrapText="false" indent="0" shrinkToFit="false"/>
      <protection locked="true" hidden="false"/>
    </xf>
    <xf numFmtId="176" fontId="100" fillId="5" borderId="30" xfId="0" applyFont="true" applyBorder="true" applyAlignment="true" applyProtection="false">
      <alignment horizontal="center" vertical="bottom" textRotation="0" wrapText="false" indent="0" shrinkToFit="false"/>
      <protection locked="true" hidden="false"/>
    </xf>
    <xf numFmtId="176" fontId="100" fillId="5" borderId="33" xfId="0" applyFont="true" applyBorder="true" applyAlignment="true" applyProtection="false">
      <alignment horizontal="center" vertical="bottom" textRotation="0" wrapText="false" indent="0" shrinkToFit="false"/>
      <protection locked="true" hidden="false"/>
    </xf>
    <xf numFmtId="176" fontId="97" fillId="5" borderId="56" xfId="0" applyFont="true" applyBorder="true" applyAlignment="true" applyProtection="false">
      <alignment horizontal="center" vertical="bottom" textRotation="0" wrapText="false" indent="0" shrinkToFit="false"/>
      <protection locked="true" hidden="false"/>
    </xf>
    <xf numFmtId="164" fontId="96" fillId="17" borderId="1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58" fillId="0" borderId="53" xfId="0" applyFont="true" applyBorder="true" applyAlignment="true" applyProtection="false">
      <alignment horizontal="center" vertical="bottom" textRotation="0" wrapText="false" indent="0" shrinkToFit="false"/>
      <protection locked="true" hidden="false"/>
    </xf>
    <xf numFmtId="164" fontId="100" fillId="5" borderId="5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106" fillId="0" borderId="16"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106" fillId="0" borderId="17" xfId="0" applyFont="true" applyBorder="true" applyAlignment="true" applyProtection="false">
      <alignment horizontal="center" vertical="bottom" textRotation="0" wrapText="false" indent="0" shrinkToFit="false"/>
      <protection locked="true" hidden="false"/>
    </xf>
    <xf numFmtId="164" fontId="93" fillId="0" borderId="16" xfId="0" applyFont="true" applyBorder="true" applyAlignment="true" applyProtection="false">
      <alignment horizontal="center" vertical="bottom" textRotation="0" wrapText="false" indent="0" shrinkToFit="false"/>
      <protection locked="true" hidden="false"/>
    </xf>
    <xf numFmtId="164" fontId="93" fillId="0" borderId="17" xfId="0" applyFont="true" applyBorder="true" applyAlignment="true" applyProtection="false">
      <alignment horizontal="center" vertical="bottom" textRotation="0" wrapText="false" indent="0" shrinkToFit="false"/>
      <protection locked="true" hidden="false"/>
    </xf>
    <xf numFmtId="164" fontId="107" fillId="0" borderId="3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07" fillId="0" borderId="4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6" fontId="82" fillId="0" borderId="29" xfId="0" applyFont="true" applyBorder="true" applyAlignment="true" applyProtection="false">
      <alignment horizontal="center" vertical="bottom" textRotation="0" wrapText="false" indent="0" shrinkToFit="false"/>
      <protection locked="true" hidden="false"/>
    </xf>
    <xf numFmtId="176" fontId="108" fillId="0" borderId="29" xfId="0" applyFont="true" applyBorder="true" applyAlignment="true" applyProtection="false">
      <alignment horizontal="center" vertical="bottom" textRotation="0" wrapText="false" indent="0" shrinkToFit="false"/>
      <protection locked="true" hidden="false"/>
    </xf>
    <xf numFmtId="164" fontId="99" fillId="17" borderId="18"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6" fontId="109" fillId="3" borderId="0" xfId="0" applyFont="true" applyBorder="false" applyAlignment="false" applyProtection="false">
      <alignment horizontal="general" vertical="bottom" textRotation="0" wrapText="false" indent="0" shrinkToFit="false"/>
      <protection locked="true" hidden="false"/>
    </xf>
    <xf numFmtId="176" fontId="0" fillId="3" borderId="0" xfId="0" applyFont="true" applyBorder="false" applyAlignment="false" applyProtection="false">
      <alignment horizontal="general" vertical="bottom" textRotation="0" wrapText="fals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8" fontId="78" fillId="0" borderId="0" xfId="57" applyFont="true" applyBorder="false" applyAlignment="false" applyProtection="false">
      <alignment horizontal="general" vertical="bottom" textRotation="0" wrapText="false" indent="0" shrinkToFit="false"/>
      <protection locked="true" hidden="false"/>
    </xf>
    <xf numFmtId="164" fontId="64" fillId="18" borderId="50" xfId="57" applyFont="true" applyBorder="true" applyAlignment="true" applyProtection="false">
      <alignment horizontal="center" vertical="bottom" textRotation="0" wrapText="false" indent="0" shrinkToFit="false"/>
      <protection locked="true" hidden="false"/>
    </xf>
    <xf numFmtId="164" fontId="67" fillId="0" borderId="38" xfId="57" applyFont="true" applyBorder="true" applyAlignment="true" applyProtection="false">
      <alignment horizontal="center" vertical="bottom" textRotation="0" wrapText="false" indent="0" shrinkToFit="false"/>
      <protection locked="true" hidden="false"/>
    </xf>
    <xf numFmtId="164" fontId="67" fillId="0" borderId="40" xfId="57" applyFont="true" applyBorder="true" applyAlignment="true" applyProtection="false">
      <alignment horizontal="center" vertical="bottom" textRotation="0" wrapText="false" indent="0" shrinkToFit="false"/>
      <protection locked="true" hidden="false"/>
    </xf>
    <xf numFmtId="164" fontId="67" fillId="0" borderId="42" xfId="57" applyFont="true" applyBorder="true" applyAlignment="true" applyProtection="false">
      <alignment horizontal="center" vertical="bottom" textRotation="0" wrapText="false" indent="0" shrinkToFit="false"/>
      <protection locked="true" hidden="false"/>
    </xf>
    <xf numFmtId="164" fontId="67" fillId="0" borderId="29" xfId="57" applyFont="true" applyBorder="true" applyAlignment="true" applyProtection="false">
      <alignment horizontal="center" vertical="bottom" textRotation="0" wrapText="false" indent="0" shrinkToFit="false"/>
      <protection locked="true" hidden="false"/>
    </xf>
    <xf numFmtId="164" fontId="67" fillId="0" borderId="30" xfId="57" applyFont="true" applyBorder="true" applyAlignment="true" applyProtection="false">
      <alignment horizontal="center" vertical="bottom" textRotation="0" wrapText="false" indent="0" shrinkToFit="false"/>
      <protection locked="true" hidden="false"/>
    </xf>
    <xf numFmtId="164" fontId="67" fillId="0" borderId="33" xfId="57" applyFont="true" applyBorder="true" applyAlignment="true" applyProtection="false">
      <alignment horizontal="right" vertical="bottom" textRotation="0" wrapText="false" indent="0" shrinkToFit="false"/>
      <protection locked="true" hidden="false"/>
    </xf>
    <xf numFmtId="164" fontId="67" fillId="0" borderId="0" xfId="57" applyFont="true" applyBorder="false" applyAlignment="true" applyProtection="false">
      <alignment horizontal="center" vertical="bottom" textRotation="0" wrapText="false" indent="0" shrinkToFit="false"/>
      <protection locked="true" hidden="false"/>
    </xf>
    <xf numFmtId="177" fontId="66" fillId="0" borderId="16" xfId="15" applyFont="true" applyBorder="true" applyAlignment="true" applyProtection="true">
      <alignment horizontal="center" vertical="bottom" textRotation="0" wrapText="false" indent="0" shrinkToFit="false"/>
      <protection locked="true" hidden="false"/>
    </xf>
    <xf numFmtId="177" fontId="66" fillId="0" borderId="0" xfId="15" applyFont="true" applyBorder="true" applyAlignment="true" applyProtection="true">
      <alignment horizontal="general" vertical="bottom" textRotation="0" wrapText="false" indent="0" shrinkToFit="false"/>
      <protection locked="true" hidden="false"/>
    </xf>
    <xf numFmtId="177" fontId="66" fillId="0" borderId="0" xfId="0" applyFont="true" applyBorder="true" applyAlignment="true" applyProtection="false">
      <alignment horizontal="right" vertical="bottom" textRotation="0" wrapText="false" indent="0" shrinkToFit="false"/>
      <protection locked="true" hidden="false"/>
    </xf>
    <xf numFmtId="169" fontId="71" fillId="0" borderId="17" xfId="15" applyFont="true" applyBorder="true" applyAlignment="true" applyProtection="true">
      <alignment horizontal="center" vertical="bottom" textRotation="0" wrapText="false" indent="0" shrinkToFit="false"/>
      <protection locked="true" hidden="false"/>
    </xf>
    <xf numFmtId="169" fontId="71" fillId="0" borderId="14" xfId="15" applyFont="true" applyBorder="true" applyAlignment="true" applyProtection="true">
      <alignment horizontal="center" vertical="bottom" textRotation="0" wrapText="false" indent="0" shrinkToFit="false"/>
      <protection locked="true" hidden="false"/>
    </xf>
    <xf numFmtId="169" fontId="70" fillId="0" borderId="0" xfId="15" applyFont="true" applyBorder="true" applyAlignment="true" applyProtection="true">
      <alignment horizontal="general" vertical="bottom" textRotation="0" wrapText="false" indent="0" shrinkToFit="false"/>
      <protection locked="true" hidden="false"/>
    </xf>
    <xf numFmtId="169" fontId="66" fillId="0" borderId="16" xfId="15" applyFont="true" applyBorder="true" applyAlignment="true" applyProtection="true">
      <alignment horizontal="center" vertical="bottom" textRotation="0" wrapText="false" indent="0" shrinkToFit="false"/>
      <protection locked="true" hidden="false"/>
    </xf>
    <xf numFmtId="169" fontId="66" fillId="0" borderId="0" xfId="15" applyFont="true" applyBorder="true" applyAlignment="true" applyProtection="true">
      <alignment horizontal="center" vertical="bottom" textRotation="0" wrapText="false" indent="0" shrinkToFit="false"/>
      <protection locked="true" hidden="false"/>
    </xf>
    <xf numFmtId="171" fontId="66" fillId="0" borderId="0" xfId="0" applyFont="true" applyBorder="true" applyAlignment="true" applyProtection="false">
      <alignment horizontal="right" vertical="bottom" textRotation="0" wrapText="false" indent="0" shrinkToFit="false"/>
      <protection locked="true" hidden="false"/>
    </xf>
    <xf numFmtId="177" fontId="66" fillId="0" borderId="0" xfId="15" applyFont="true" applyBorder="true" applyAlignment="true" applyProtection="true">
      <alignment horizontal="center" vertical="bottom" textRotation="0" wrapText="false" indent="0" shrinkToFit="false"/>
      <protection locked="true" hidden="false"/>
    </xf>
    <xf numFmtId="177" fontId="66" fillId="0" borderId="0" xfId="15" applyFont="true" applyBorder="true" applyAlignment="true" applyProtection="true">
      <alignment horizontal="right" vertical="bottom" textRotation="0" wrapText="false" indent="0" shrinkToFit="false"/>
      <protection locked="true" hidden="false"/>
    </xf>
    <xf numFmtId="177" fontId="66" fillId="0" borderId="34" xfId="15" applyFont="true" applyBorder="true" applyAlignment="true" applyProtection="true">
      <alignment horizontal="center" vertical="bottom" textRotation="0" wrapText="false" indent="0" shrinkToFit="false"/>
      <protection locked="true" hidden="false"/>
    </xf>
    <xf numFmtId="177" fontId="66" fillId="0" borderId="59" xfId="15" applyFont="true" applyBorder="true" applyAlignment="true" applyProtection="true">
      <alignment horizontal="general" vertical="bottom" textRotation="0" wrapText="false" indent="0" shrinkToFit="false"/>
      <protection locked="true" hidden="false"/>
    </xf>
    <xf numFmtId="177" fontId="66" fillId="0" borderId="59" xfId="0" applyFont="true" applyBorder="true" applyAlignment="true" applyProtection="false">
      <alignment horizontal="right" vertical="bottom" textRotation="0" wrapText="false" indent="0" shrinkToFit="false"/>
      <protection locked="true" hidden="false"/>
    </xf>
    <xf numFmtId="169" fontId="71" fillId="0" borderId="28" xfId="15" applyFont="true" applyBorder="true" applyAlignment="true" applyProtection="true">
      <alignment horizontal="center" vertical="bottom" textRotation="0" wrapText="false" indent="0" shrinkToFit="false"/>
      <protection locked="true" hidden="false"/>
    </xf>
    <xf numFmtId="169" fontId="116" fillId="0" borderId="29" xfId="15" applyFont="true" applyBorder="true" applyAlignment="true" applyProtection="true">
      <alignment horizontal="center" vertical="bottom" textRotation="0" wrapText="false" indent="0" shrinkToFit="false"/>
      <protection locked="true" hidden="false"/>
    </xf>
    <xf numFmtId="169" fontId="116" fillId="0" borderId="30" xfId="15" applyFont="true" applyBorder="true" applyAlignment="true" applyProtection="true">
      <alignment horizontal="center" vertical="bottom" textRotation="0" wrapText="false" indent="0" shrinkToFit="false"/>
      <protection locked="true" hidden="false"/>
    </xf>
    <xf numFmtId="169" fontId="116" fillId="0" borderId="30" xfId="15" applyFont="true" applyBorder="true" applyAlignment="true" applyProtection="true">
      <alignment horizontal="general" vertical="bottom" textRotation="0" wrapText="false" indent="0" shrinkToFit="false"/>
      <protection locked="true" hidden="false"/>
    </xf>
    <xf numFmtId="169" fontId="116" fillId="20" borderId="33" xfId="15" applyFont="true" applyBorder="true" applyAlignment="true" applyProtection="true">
      <alignment horizontal="center" vertical="bottom" textRotation="0" wrapText="false" indent="0" shrinkToFit="false"/>
      <protection locked="true" hidden="false"/>
    </xf>
    <xf numFmtId="166" fontId="116" fillId="0" borderId="0" xfId="15" applyFont="true" applyBorder="true" applyAlignment="true" applyProtection="true">
      <alignment horizontal="general" vertical="bottom" textRotation="0" wrapText="false" indent="0" shrinkToFit="false"/>
      <protection locked="true" hidden="false"/>
    </xf>
    <xf numFmtId="169" fontId="116" fillId="0" borderId="38" xfId="15" applyFont="true" applyBorder="true" applyAlignment="true" applyProtection="true">
      <alignment horizontal="center" vertical="bottom" textRotation="0" wrapText="false" indent="0" shrinkToFit="false"/>
      <protection locked="true" hidden="false"/>
    </xf>
    <xf numFmtId="169" fontId="116" fillId="0" borderId="40" xfId="15" applyFont="true" applyBorder="true" applyAlignment="true" applyProtection="true">
      <alignment horizontal="center" vertical="bottom" textRotation="0" wrapText="false" indent="0" shrinkToFit="false"/>
      <protection locked="true" hidden="false"/>
    </xf>
    <xf numFmtId="169" fontId="116" fillId="0" borderId="40" xfId="15" applyFont="true" applyBorder="true" applyAlignment="true" applyProtection="true">
      <alignment horizontal="general" vertical="bottom" textRotation="0" wrapText="false" indent="0" shrinkToFit="false"/>
      <protection locked="true" hidden="false"/>
    </xf>
    <xf numFmtId="169" fontId="116" fillId="20" borderId="42" xfId="15" applyFont="true" applyBorder="true" applyAlignment="true" applyProtection="true">
      <alignment horizontal="center" vertical="bottom" textRotation="0" wrapText="false" indent="0" shrinkToFit="false"/>
      <protection locked="true" hidden="false"/>
    </xf>
    <xf numFmtId="169" fontId="116" fillId="0" borderId="0" xfId="15" applyFont="true" applyBorder="true" applyAlignment="true" applyProtection="tru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12" xfId="57" applyFont="false" applyBorder="true" applyAlignment="false" applyProtection="false">
      <alignment horizontal="general" vertical="bottom" textRotation="0" wrapText="false" indent="0" shrinkToFit="false"/>
      <protection locked="true" hidden="false"/>
    </xf>
    <xf numFmtId="164" fontId="17" fillId="0" borderId="13" xfId="57" applyFont="false" applyBorder="true" applyAlignment="false" applyProtection="false">
      <alignment horizontal="general" vertical="bottom" textRotation="0" wrapText="false" indent="0" shrinkToFit="false"/>
      <protection locked="true" hidden="false"/>
    </xf>
    <xf numFmtId="164" fontId="17" fillId="0" borderId="13" xfId="57" applyFont="true" applyBorder="true" applyAlignment="false" applyProtection="false">
      <alignment horizontal="general" vertical="bottom" textRotation="0" wrapText="false" indent="0" shrinkToFit="false"/>
      <protection locked="true" hidden="false"/>
    </xf>
    <xf numFmtId="164" fontId="17" fillId="0" borderId="14" xfId="57" applyFont="false" applyBorder="true" applyAlignment="false" applyProtection="false">
      <alignment horizontal="general" vertical="bottom" textRotation="0" wrapText="false" indent="0" shrinkToFit="false"/>
      <protection locked="true" hidden="false"/>
    </xf>
    <xf numFmtId="164" fontId="81" fillId="0" borderId="16" xfId="57"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0" borderId="17" xfId="57" applyFont="false" applyBorder="true" applyAlignment="false" applyProtection="false">
      <alignment horizontal="general" vertical="bottom" textRotation="0" wrapText="false" indent="0" shrinkToFit="false"/>
      <protection locked="true" hidden="false"/>
    </xf>
    <xf numFmtId="164" fontId="117" fillId="0" borderId="16" xfId="57" applyFont="true" applyBorder="true" applyAlignment="false" applyProtection="false">
      <alignment horizontal="general" vertical="bottom" textRotation="0" wrapText="false" indent="0" shrinkToFit="false"/>
      <protection locked="true" hidden="false"/>
    </xf>
    <xf numFmtId="164" fontId="17" fillId="0" borderId="16" xfId="57" applyFont="false" applyBorder="true" applyAlignment="false" applyProtection="false">
      <alignment horizontal="general" vertical="bottom" textRotation="0" wrapText="false" indent="0" shrinkToFit="false"/>
      <protection locked="true" hidden="false"/>
    </xf>
    <xf numFmtId="164" fontId="27" fillId="0" borderId="16" xfId="57" applyFont="true" applyBorder="true" applyAlignment="false" applyProtection="false">
      <alignment horizontal="general" vertical="bottom" textRotation="0" wrapText="false" indent="0" shrinkToFit="false"/>
      <protection locked="true" hidden="false"/>
    </xf>
    <xf numFmtId="164" fontId="27" fillId="0" borderId="0" xfId="57" applyFont="true" applyBorder="true" applyAlignment="false" applyProtection="false">
      <alignment horizontal="general" vertical="bottom" textRotation="0" wrapText="false" indent="0" shrinkToFit="false"/>
      <protection locked="true" hidden="false"/>
    </xf>
    <xf numFmtId="164" fontId="118" fillId="0" borderId="0" xfId="57" applyFont="true" applyBorder="true" applyAlignment="false" applyProtection="false">
      <alignment horizontal="general" vertical="bottom" textRotation="0" wrapText="false" indent="0" shrinkToFit="false"/>
      <protection locked="true" hidden="false"/>
    </xf>
    <xf numFmtId="164" fontId="27" fillId="0" borderId="17" xfId="57" applyFont="true" applyBorder="tru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56" fillId="0" borderId="16" xfId="57" applyFont="true" applyBorder="true" applyAlignment="false" applyProtection="false">
      <alignment horizontal="general" vertical="bottom" textRotation="0" wrapText="false" indent="0" shrinkToFit="false"/>
      <protection locked="true" hidden="false"/>
    </xf>
    <xf numFmtId="164" fontId="56" fillId="0" borderId="0" xfId="57" applyFont="true" applyBorder="true" applyAlignment="false" applyProtection="false">
      <alignment horizontal="general" vertical="bottom" textRotation="0" wrapText="false" indent="0" shrinkToFit="false"/>
      <protection locked="true" hidden="false"/>
    </xf>
    <xf numFmtId="164" fontId="56" fillId="0" borderId="17" xfId="57" applyFont="true" applyBorder="true" applyAlignment="false" applyProtection="false">
      <alignment horizontal="general" vertical="bottom" textRotation="0" wrapText="false" indent="0" shrinkToFit="false"/>
      <protection locked="true" hidden="false"/>
    </xf>
    <xf numFmtId="164" fontId="59" fillId="0" borderId="16" xfId="57" applyFont="true" applyBorder="true" applyAlignment="false" applyProtection="false">
      <alignment horizontal="general" vertical="bottom" textRotation="0" wrapText="false" indent="0" shrinkToFit="false"/>
      <protection locked="true" hidden="false"/>
    </xf>
    <xf numFmtId="164" fontId="59" fillId="0" borderId="0" xfId="57" applyFont="true" applyBorder="true" applyAlignment="false" applyProtection="false">
      <alignment horizontal="general" vertical="bottom" textRotation="0" wrapText="false" indent="0" shrinkToFit="false"/>
      <protection locked="true" hidden="false"/>
    </xf>
    <xf numFmtId="164" fontId="59" fillId="0" borderId="17" xfId="57" applyFont="true" applyBorder="true" applyAlignment="false" applyProtection="false">
      <alignment horizontal="general" vertical="bottom" textRotation="0" wrapText="false" indent="0" shrinkToFit="false"/>
      <protection locked="true" hidden="false"/>
    </xf>
    <xf numFmtId="164" fontId="59" fillId="0" borderId="18" xfId="57" applyFont="true" applyBorder="true" applyAlignment="false" applyProtection="false">
      <alignment horizontal="general" vertical="bottom" textRotation="0" wrapText="false" indent="0" shrinkToFit="false"/>
      <protection locked="true" hidden="false"/>
    </xf>
    <xf numFmtId="164" fontId="59" fillId="0" borderId="19" xfId="57" applyFont="true" applyBorder="true" applyAlignment="false" applyProtection="false">
      <alignment horizontal="general" vertical="bottom" textRotation="0" wrapText="false" indent="0" shrinkToFit="false"/>
      <protection locked="true" hidden="false"/>
    </xf>
    <xf numFmtId="164" fontId="59" fillId="0" borderId="20" xfId="57"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75" fontId="82" fillId="0" borderId="12" xfId="0" applyFont="true" applyBorder="true" applyAlignment="true" applyProtection="false">
      <alignment horizontal="center" vertical="bottom" textRotation="0" wrapText="false" indent="0" shrinkToFit="false"/>
      <protection locked="true" hidden="false"/>
    </xf>
    <xf numFmtId="166" fontId="82" fillId="0" borderId="60" xfId="15" applyFont="true" applyBorder="true" applyAlignment="true" applyProtection="true">
      <alignment horizontal="center" vertical="bottom" textRotation="0" wrapText="false" indent="0" shrinkToFit="false"/>
      <protection locked="true" hidden="false"/>
    </xf>
    <xf numFmtId="166" fontId="82" fillId="25" borderId="61" xfId="15" applyFont="true" applyBorder="true" applyAlignment="true" applyProtection="true">
      <alignment horizontal="center" vertical="bottom" textRotation="0" wrapText="false" indent="0" shrinkToFit="false"/>
      <protection locked="true" hidden="false"/>
    </xf>
    <xf numFmtId="175" fontId="82" fillId="0" borderId="62" xfId="0" applyFont="true" applyBorder="true" applyAlignment="true" applyProtection="false">
      <alignment horizontal="center" vertical="bottom" textRotation="0" wrapText="false" indent="0" shrinkToFit="false"/>
      <protection locked="true" hidden="false"/>
    </xf>
    <xf numFmtId="166" fontId="82" fillId="25" borderId="60" xfId="15" applyFont="true" applyBorder="true" applyAlignment="true" applyProtection="true">
      <alignment horizontal="center" vertical="bottom" textRotation="0" wrapText="false" indent="0" shrinkToFit="false"/>
      <protection locked="true" hidden="false"/>
    </xf>
    <xf numFmtId="166" fontId="82" fillId="25" borderId="14" xfId="15"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16" xfId="0" applyFont="true" applyBorder="true" applyAlignment="true" applyProtection="false">
      <alignment horizontal="center" vertical="bottom" textRotation="0" wrapText="false" indent="0" shrinkToFit="false"/>
      <protection locked="true" hidden="false"/>
    </xf>
    <xf numFmtId="167" fontId="82" fillId="0" borderId="63" xfId="0" applyFont="true" applyBorder="true" applyAlignment="true" applyProtection="false">
      <alignment horizontal="center" vertical="bottom" textRotation="0" wrapText="false" indent="0" shrinkToFit="false"/>
      <protection locked="true" hidden="false"/>
    </xf>
    <xf numFmtId="164" fontId="122" fillId="26" borderId="16" xfId="0" applyFont="true" applyBorder="true" applyAlignment="false" applyProtection="false">
      <alignment horizontal="general" vertical="bottom" textRotation="0" wrapText="false" indent="0" shrinkToFit="false"/>
      <protection locked="true" hidden="false"/>
    </xf>
    <xf numFmtId="164" fontId="122" fillId="26" borderId="0" xfId="0" applyFont="true" applyBorder="true" applyAlignment="false" applyProtection="false">
      <alignment horizontal="general" vertical="bottom" textRotation="0" wrapText="false" indent="0" shrinkToFit="false"/>
      <protection locked="true" hidden="false"/>
    </xf>
    <xf numFmtId="164" fontId="123" fillId="27" borderId="16" xfId="0" applyFont="true" applyBorder="true" applyAlignment="false" applyProtection="false">
      <alignment horizontal="general" vertical="bottom" textRotation="0" wrapText="false" indent="0" shrinkToFit="false"/>
      <protection locked="true" hidden="false"/>
    </xf>
    <xf numFmtId="164" fontId="123" fillId="27" borderId="0" xfId="0" applyFont="true" applyBorder="true" applyAlignment="false" applyProtection="false">
      <alignment horizontal="general" vertical="bottom" textRotation="0" wrapText="false" indent="0" shrinkToFit="false"/>
      <protection locked="true" hidden="false"/>
    </xf>
    <xf numFmtId="164" fontId="123" fillId="27" borderId="17" xfId="0" applyFont="true" applyBorder="true" applyAlignment="false" applyProtection="false">
      <alignment horizontal="general"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6" fontId="57" fillId="0" borderId="64" xfId="15" applyFont="true" applyBorder="true" applyAlignment="true" applyProtection="true">
      <alignment horizontal="general" vertical="bottom" textRotation="0" wrapText="false" indent="0" shrinkToFit="false"/>
      <protection locked="true" hidden="false"/>
    </xf>
    <xf numFmtId="166" fontId="123" fillId="0" borderId="65" xfId="15" applyFont="true" applyBorder="true" applyAlignment="true" applyProtection="true">
      <alignment horizontal="general" vertical="bottom" textRotation="0" wrapText="false" indent="0" shrinkToFit="false"/>
      <protection locked="true" hidden="false"/>
    </xf>
    <xf numFmtId="166" fontId="86" fillId="0" borderId="16" xfId="15" applyFont="true" applyBorder="true" applyAlignment="true" applyProtection="true">
      <alignment horizontal="general" vertical="bottom" textRotation="0" wrapText="false" indent="0" shrinkToFit="false"/>
      <protection locked="true" hidden="false"/>
    </xf>
    <xf numFmtId="164" fontId="57" fillId="0" borderId="63" xfId="0" applyFont="true" applyBorder="true" applyAlignment="false" applyProtection="false">
      <alignment horizontal="general" vertical="bottom" textRotation="0" wrapText="false" indent="0" shrinkToFit="false"/>
      <protection locked="true" hidden="false"/>
    </xf>
    <xf numFmtId="166" fontId="57" fillId="0" borderId="25" xfId="15" applyFont="true" applyBorder="true" applyAlignment="true" applyProtection="true">
      <alignment horizontal="general" vertical="bottom" textRotation="0" wrapText="false" indent="0" shrinkToFit="false"/>
      <protection locked="true" hidden="false"/>
    </xf>
    <xf numFmtId="166" fontId="123" fillId="0" borderId="17"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86" fillId="0" borderId="16" xfId="15" applyFont="true" applyBorder="true" applyAlignment="true" applyProtection="true">
      <alignment horizontal="right" vertical="bottom" textRotation="0" wrapText="false" indent="0" shrinkToFit="false"/>
      <protection locked="true" hidden="false"/>
    </xf>
    <xf numFmtId="166" fontId="124" fillId="0" borderId="64" xfId="15" applyFont="true" applyBorder="true" applyAlignment="true" applyProtection="true">
      <alignment horizontal="general" vertical="bottom" textRotation="0" wrapText="false" indent="0" shrinkToFit="false"/>
      <protection locked="true" hidden="false"/>
    </xf>
    <xf numFmtId="166" fontId="124" fillId="0" borderId="25" xfId="15" applyFont="true" applyBorder="true" applyAlignment="true" applyProtection="true">
      <alignment horizontal="general" vertical="bottom" textRotation="0" wrapText="false" indent="0" shrinkToFit="false"/>
      <protection locked="true" hidden="false"/>
    </xf>
    <xf numFmtId="164" fontId="57" fillId="0" borderId="63" xfId="0" applyFont="true" applyBorder="true" applyAlignment="false" applyProtection="false">
      <alignment horizontal="general" vertical="bottom" textRotation="0" wrapText="false" indent="0" shrinkToFit="false"/>
      <protection locked="true" hidden="false"/>
    </xf>
    <xf numFmtId="164" fontId="123" fillId="15" borderId="16" xfId="0" applyFont="true" applyBorder="true" applyAlignment="false" applyProtection="false">
      <alignment horizontal="general" vertical="bottom" textRotation="0" wrapText="false" indent="0" shrinkToFit="false"/>
      <protection locked="true" hidden="false"/>
    </xf>
    <xf numFmtId="164" fontId="125" fillId="15" borderId="0" xfId="0" applyFont="true" applyBorder="true" applyAlignment="false" applyProtection="false">
      <alignment horizontal="general" vertical="bottom" textRotation="0" wrapText="false" indent="0" shrinkToFit="false"/>
      <protection locked="true" hidden="false"/>
    </xf>
    <xf numFmtId="164" fontId="123" fillId="15" borderId="0" xfId="0" applyFont="true" applyBorder="true" applyAlignment="false" applyProtection="false">
      <alignment horizontal="general" vertical="bottom" textRotation="0" wrapText="false" indent="0" shrinkToFit="false"/>
      <protection locked="true" hidden="false"/>
    </xf>
    <xf numFmtId="164" fontId="123" fillId="6" borderId="16"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23" fillId="6" borderId="17" xfId="0" applyFont="true" applyBorder="true" applyAlignment="false" applyProtection="false">
      <alignment horizontal="general" vertical="bottom" textRotation="0" wrapText="false" indent="0" shrinkToFit="false"/>
      <protection locked="true" hidden="false"/>
    </xf>
    <xf numFmtId="166" fontId="57" fillId="0" borderId="63" xfId="15" applyFont="true" applyBorder="true" applyAlignment="true" applyProtection="true">
      <alignment horizontal="general" vertical="bottom" textRotation="0" wrapText="false" indent="0" shrinkToFit="false"/>
      <protection locked="true" hidden="false"/>
    </xf>
    <xf numFmtId="164" fontId="123" fillId="19" borderId="1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3" fillId="19" borderId="0" xfId="0" applyFont="true" applyBorder="true" applyAlignment="false" applyProtection="false">
      <alignment horizontal="general" vertical="bottom" textRotation="0" wrapText="false" indent="0" shrinkToFit="false"/>
      <protection locked="true" hidden="false"/>
    </xf>
    <xf numFmtId="166" fontId="122" fillId="17" borderId="16" xfId="15" applyFont="true" applyBorder="true" applyAlignment="true" applyProtection="true">
      <alignment horizontal="general" vertical="bottom" textRotation="0" wrapText="false" indent="0" shrinkToFit="false"/>
      <protection locked="true" hidden="false"/>
    </xf>
    <xf numFmtId="166" fontId="125" fillId="17" borderId="0" xfId="15" applyFont="true" applyBorder="true" applyAlignment="true" applyProtection="true">
      <alignment horizontal="general" vertical="bottom" textRotation="0" wrapText="false" indent="0" shrinkToFit="false"/>
      <protection locked="true" hidden="false"/>
    </xf>
    <xf numFmtId="166" fontId="122" fillId="17" borderId="17" xfId="15" applyFont="true" applyBorder="true" applyAlignment="true" applyProtection="true">
      <alignment horizontal="general" vertical="bottom" textRotation="0" wrapText="false" indent="0" shrinkToFit="false"/>
      <protection locked="true" hidden="false"/>
    </xf>
    <xf numFmtId="166" fontId="123" fillId="11" borderId="16" xfId="15" applyFont="true" applyBorder="true" applyAlignment="true" applyProtection="true">
      <alignment horizontal="general" vertical="bottom" textRotation="0" wrapText="false" indent="0" shrinkToFit="false"/>
      <protection locked="true" hidden="false"/>
    </xf>
    <xf numFmtId="166" fontId="125" fillId="11" borderId="0" xfId="15" applyFont="true" applyBorder="true" applyAlignment="true" applyProtection="true">
      <alignment horizontal="general" vertical="bottom" textRotation="0" wrapText="false" indent="0" shrinkToFit="false"/>
      <protection locked="true" hidden="false"/>
    </xf>
    <xf numFmtId="166" fontId="123" fillId="11" borderId="25" xfId="15" applyFont="true" applyBorder="true" applyAlignment="true" applyProtection="true">
      <alignment horizontal="general" vertical="bottom" textRotation="0" wrapText="false" indent="0" shrinkToFit="false"/>
      <protection locked="true" hidden="false"/>
    </xf>
    <xf numFmtId="166" fontId="122" fillId="28" borderId="16" xfId="15" applyFont="true" applyBorder="true" applyAlignment="true" applyProtection="true">
      <alignment horizontal="general" vertical="bottom" textRotation="0" wrapText="false" indent="0" shrinkToFit="false"/>
      <protection locked="true" hidden="false"/>
    </xf>
    <xf numFmtId="166" fontId="125" fillId="28" borderId="0" xfId="15" applyFont="true" applyBorder="true" applyAlignment="true" applyProtection="true">
      <alignment horizontal="left" vertical="bottom" textRotation="0" wrapText="false" indent="0" shrinkToFit="false"/>
      <protection locked="true" hidden="false"/>
    </xf>
    <xf numFmtId="166" fontId="125" fillId="28" borderId="0" xfId="15" applyFont="true" applyBorder="true" applyAlignment="true" applyProtection="true">
      <alignment horizontal="general" vertical="bottom" textRotation="0" wrapText="false" indent="0" shrinkToFit="false"/>
      <protection locked="true" hidden="false"/>
    </xf>
    <xf numFmtId="166" fontId="122" fillId="28" borderId="17" xfId="15" applyFont="true" applyBorder="true" applyAlignment="true" applyProtection="true">
      <alignment horizontal="general" vertical="bottom" textRotation="0" wrapText="false" indent="0" shrinkToFit="false"/>
      <protection locked="true" hidden="false"/>
    </xf>
    <xf numFmtId="166" fontId="86" fillId="0" borderId="64" xfId="15" applyFont="true" applyBorder="true" applyAlignment="true" applyProtection="true">
      <alignment horizontal="general" vertical="bottom" textRotation="0" wrapText="false" indent="0" shrinkToFit="false"/>
      <protection locked="true" hidden="false"/>
    </xf>
    <xf numFmtId="166" fontId="57" fillId="0" borderId="66" xfId="15" applyFont="true" applyBorder="true" applyAlignment="true" applyProtection="true">
      <alignment horizontal="general" vertical="bottom" textRotation="0" wrapText="false" indent="0" shrinkToFit="false"/>
      <protection locked="true" hidden="false"/>
    </xf>
    <xf numFmtId="166" fontId="86" fillId="0" borderId="67" xfId="15" applyFont="true" applyBorder="true" applyAlignment="true" applyProtection="true">
      <alignment horizontal="general" vertical="bottom" textRotation="0" wrapText="false" indent="0" shrinkToFit="false"/>
      <protection locked="true" hidden="false"/>
    </xf>
    <xf numFmtId="166" fontId="123" fillId="0" borderId="20" xfId="15" applyFont="true" applyBorder="true" applyAlignment="true" applyProtection="tru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6" fontId="124" fillId="0" borderId="67" xfId="15" applyFont="true" applyBorder="true" applyAlignment="true" applyProtection="true">
      <alignment horizontal="general" vertical="bottom" textRotation="0" wrapText="false" indent="0" shrinkToFit="false"/>
      <protection locked="true" hidden="false"/>
    </xf>
    <xf numFmtId="166" fontId="123" fillId="0" borderId="68" xfId="15" applyFont="true" applyBorder="true" applyAlignment="tru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126" fillId="29" borderId="16" xfId="0" applyFont="true" applyBorder="true" applyAlignment="false" applyProtection="false">
      <alignment horizontal="general" vertical="bottom" textRotation="0" wrapText="false" indent="0" shrinkToFit="false"/>
      <protection locked="true" hidden="false"/>
    </xf>
    <xf numFmtId="164" fontId="126" fillId="29" borderId="0" xfId="0" applyFont="true" applyBorder="true" applyAlignment="false" applyProtection="false">
      <alignment horizontal="general" vertical="bottom" textRotation="0" wrapText="false" indent="0" shrinkToFit="false"/>
      <protection locked="true" hidden="false"/>
    </xf>
    <xf numFmtId="164" fontId="126" fillId="29" borderId="17" xfId="0" applyFont="true" applyBorder="true" applyAlignment="false" applyProtection="false">
      <alignment horizontal="general" vertical="bottom" textRotation="0" wrapText="false" indent="0" shrinkToFit="false"/>
      <protection locked="true" hidden="false"/>
    </xf>
    <xf numFmtId="164" fontId="127" fillId="24" borderId="12" xfId="0" applyFont="true" applyBorder="true" applyAlignment="true" applyProtection="false">
      <alignment horizontal="general" vertical="bottom" textRotation="0" wrapText="false" indent="0" shrinkToFit="false"/>
      <protection locked="true" hidden="false"/>
    </xf>
    <xf numFmtId="164" fontId="99" fillId="24" borderId="0" xfId="0" applyFont="true" applyBorder="true" applyAlignment="true" applyProtection="false">
      <alignment horizontal="general" vertical="bottom" textRotation="0" wrapText="false" indent="0" shrinkToFit="false"/>
      <protection locked="true" hidden="false"/>
    </xf>
    <xf numFmtId="164" fontId="99" fillId="24" borderId="14" xfId="0" applyFont="true" applyBorder="true" applyAlignment="true" applyProtection="false">
      <alignment horizontal="general"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6" fontId="57" fillId="0" borderId="67" xfId="15" applyFont="true" applyBorder="true" applyAlignment="true" applyProtection="true">
      <alignment horizontal="general" vertical="bottom" textRotation="0" wrapText="false" indent="0" shrinkToFit="false"/>
      <protection locked="true" hidden="false"/>
    </xf>
    <xf numFmtId="164" fontId="128" fillId="5" borderId="16" xfId="0" applyFont="true" applyBorder="true" applyAlignment="false" applyProtection="false">
      <alignment horizontal="general" vertical="bottom" textRotation="0" wrapText="false" indent="0" shrinkToFit="false"/>
      <protection locked="true" hidden="false"/>
    </xf>
    <xf numFmtId="166" fontId="86" fillId="5" borderId="0" xfId="15" applyFont="true" applyBorder="true" applyAlignment="true" applyProtection="true">
      <alignment horizontal="general" vertical="bottom" textRotation="0" wrapText="false" indent="0" shrinkToFit="false"/>
      <protection locked="true" hidden="false"/>
    </xf>
    <xf numFmtId="166" fontId="57" fillId="5" borderId="17" xfId="15" applyFont="true" applyBorder="true" applyAlignment="true" applyProtection="true">
      <alignment horizontal="general" vertical="bottom" textRotation="0" wrapText="false" indent="0" shrinkToFit="false"/>
      <protection locked="true" hidden="false"/>
    </xf>
    <xf numFmtId="164" fontId="127" fillId="17" borderId="16" xfId="0" applyFont="true" applyBorder="true" applyAlignment="false" applyProtection="false">
      <alignment horizontal="general" vertical="bottom" textRotation="0" wrapText="false" indent="0" shrinkToFit="false"/>
      <protection locked="true" hidden="false"/>
    </xf>
    <xf numFmtId="166" fontId="86" fillId="17" borderId="0" xfId="15" applyFont="true" applyBorder="true" applyAlignment="true" applyProtection="true">
      <alignment horizontal="general" vertical="bottom" textRotation="0" wrapText="false" indent="0" shrinkToFit="false"/>
      <protection locked="true" hidden="false"/>
    </xf>
    <xf numFmtId="166" fontId="57" fillId="17" borderId="17" xfId="15" applyFont="true" applyBorder="true" applyAlignment="true" applyProtection="true">
      <alignment horizontal="general" vertical="bottom" textRotation="0" wrapText="false" indent="0" shrinkToFit="false"/>
      <protection locked="true" hidden="false"/>
    </xf>
    <xf numFmtId="166" fontId="57" fillId="0" borderId="64" xfId="15" applyFont="true" applyBorder="true" applyAlignment="true" applyProtection="true">
      <alignment horizontal="right" vertical="bottom" textRotation="0" wrapText="false" indent="0" shrinkToFit="false"/>
      <protection locked="true" hidden="false"/>
    </xf>
    <xf numFmtId="164" fontId="57" fillId="0" borderId="66" xfId="0" applyFont="true" applyBorder="true" applyAlignment="false" applyProtection="false">
      <alignment horizontal="general" vertical="bottom" textRotation="0" wrapText="false" indent="0" shrinkToFit="false"/>
      <protection locked="true" hidden="false"/>
    </xf>
    <xf numFmtId="166" fontId="103" fillId="0" borderId="0" xfId="1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omplete Market Page TSX TSX Venture" xfId="57"/>
    <cellStyle name="Normal_Listed Issuer Data"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0</xdr:row>
      <xdr:rowOff>28440</xdr:rowOff>
    </xdr:from>
    <xdr:to>
      <xdr:col>8</xdr:col>
      <xdr:colOff>1440720</xdr:colOff>
      <xdr:row>20</xdr:row>
      <xdr:rowOff>28440</xdr:rowOff>
    </xdr:to>
    <xdr:sp>
      <xdr:nvSpPr>
        <xdr:cNvPr id="0" name="Text Box 8"/>
        <xdr:cNvSpPr/>
      </xdr:nvSpPr>
      <xdr:spPr>
        <a:xfrm>
          <a:off x="6762240" y="28440"/>
          <a:ext cx="4026960" cy="3238560"/>
        </a:xfrm>
        <a:prstGeom prst="rect">
          <a:avLst/>
        </a:prstGeom>
        <a:solidFill>
          <a:srgbClr val="ffffff"/>
        </a:solidFill>
        <a:ln w="9360">
          <a:solidFill>
            <a:srgbClr val="000000"/>
          </a:solidFill>
          <a:miter/>
        </a:ln>
      </xdr:spPr>
      <xdr:style>
        <a:lnRef idx="0"/>
        <a:fillRef idx="0"/>
        <a:effectRef idx="0"/>
        <a:fontRef idx="minor"/>
      </xdr:style>
      <xdr:txBody>
        <a:bodyPr lIns="45720" rIns="0" tIns="46800" bIns="0" anchor="t">
          <a:noAutofit/>
        </a:bodyPr>
        <a:p>
          <a:r>
            <a:rPr b="1" lang="en-US" sz="1800" spc="-1" strike="noStrike">
              <a:solidFill>
                <a:srgbClr val="000000"/>
              </a:solidFill>
              <a:latin typeface="Trebuchet MS"/>
            </a:rPr>
            <a:t>BY THE NUMBERS</a:t>
          </a:r>
          <a:endParaRPr b="0" lang="en-US" sz="1800" spc="-1" strike="noStrike">
            <a:latin typeface="Times New Roman"/>
          </a:endParaRPr>
        </a:p>
        <a:p>
          <a:endParaRPr b="0" lang="en-US" sz="800" spc="-1" strike="noStrike">
            <a:latin typeface="Times New Roman"/>
          </a:endParaRPr>
        </a:p>
        <a:p>
          <a:r>
            <a:rPr b="1" lang="en-US" sz="1800" spc="-1" strike="noStrike">
              <a:solidFill>
                <a:srgbClr val="000000"/>
              </a:solidFill>
              <a:latin typeface="Trebuchet MS"/>
            </a:rPr>
            <a:t>$56.5 billion</a:t>
          </a:r>
          <a:r>
            <a:rPr b="0" lang="en-US" sz="1800" spc="-1" strike="noStrike">
              <a:solidFill>
                <a:srgbClr val="000000"/>
              </a:solidFill>
              <a:latin typeface="Trebuchet MS"/>
            </a:rPr>
            <a:t> Equity Capital Raised </a:t>
          </a:r>
          <a:endParaRPr b="0" lang="en-US" sz="1800" spc="-1" strike="noStrike">
            <a:latin typeface="Times New Roman"/>
          </a:endParaRPr>
        </a:p>
        <a:p>
          <a:r>
            <a:rPr b="0" lang="en-US" sz="1800" spc="-1" strike="noStrike">
              <a:solidFill>
                <a:srgbClr val="000000"/>
              </a:solidFill>
              <a:latin typeface="Trebuchet MS"/>
            </a:rPr>
            <a:t>on TSXV and TSX YTD Dec 2012</a:t>
          </a:r>
          <a:endParaRPr b="0" lang="en-US" sz="1800" spc="-1" strike="noStrike">
            <a:latin typeface="Times New Roman"/>
          </a:endParaRPr>
        </a:p>
        <a:p>
          <a:r>
            <a:rPr b="1" lang="en-US" sz="1800" spc="-1" strike="noStrike">
              <a:solidFill>
                <a:srgbClr val="000000"/>
              </a:solidFill>
              <a:latin typeface="Trebuchet MS"/>
            </a:rPr>
            <a:t>   </a:t>
          </a:r>
          <a:r>
            <a:rPr b="1" i="1" lang="en-US" sz="2000" spc="-1" strike="noStrike">
              <a:solidFill>
                <a:srgbClr val="000000"/>
              </a:solidFill>
              <a:latin typeface="Trebuchet MS"/>
            </a:rPr>
            <a:t>3rd in the world for equity           </a:t>
          </a:r>
          <a:endParaRPr b="0" lang="en-US" sz="2000" spc="-1" strike="noStrike">
            <a:latin typeface="Times New Roman"/>
          </a:endParaRPr>
        </a:p>
        <a:p>
          <a:r>
            <a:rPr b="1" i="1" lang="en-US" sz="2000" spc="-1" strike="noStrike">
              <a:solidFill>
                <a:srgbClr val="000000"/>
              </a:solidFill>
              <a:latin typeface="Trebuchet MS"/>
            </a:rPr>
            <a:t>      </a:t>
          </a:r>
          <a:r>
            <a:rPr b="1" i="1" lang="en-US" sz="2000" spc="-1" strike="noStrike">
              <a:solidFill>
                <a:srgbClr val="000000"/>
              </a:solidFill>
              <a:latin typeface="Trebuchet MS"/>
            </a:rPr>
            <a:t>capital raised in 2012</a:t>
          </a:r>
          <a:endParaRPr b="0" lang="en-US" sz="2000" spc="-1" strike="noStrike">
            <a:latin typeface="Times New Roman"/>
          </a:endParaRPr>
        </a:p>
        <a:p>
          <a:endParaRPr b="0" lang="en-US" sz="1000" spc="-1" strike="noStrike">
            <a:latin typeface="Times New Roman"/>
          </a:endParaRPr>
        </a:p>
        <a:p>
          <a:r>
            <a:rPr b="1" lang="en-US" sz="1800" spc="-1" strike="noStrike">
              <a:solidFill>
                <a:srgbClr val="000000"/>
              </a:solidFill>
              <a:latin typeface="Trebuchet MS"/>
            </a:rPr>
            <a:t>$3.2 million</a:t>
          </a:r>
          <a:endParaRPr b="0" lang="en-US" sz="1800" spc="-1" strike="noStrike">
            <a:latin typeface="Times New Roman"/>
          </a:endParaRPr>
        </a:p>
        <a:p>
          <a:r>
            <a:rPr b="0" lang="en-US" sz="1400" spc="-1" strike="noStrike">
              <a:solidFill>
                <a:srgbClr val="000000"/>
              </a:solidFill>
              <a:latin typeface="Trebuchet MS"/>
            </a:rPr>
            <a:t>Average financing size on TSXV</a:t>
          </a:r>
          <a:endParaRPr b="0" lang="en-US" sz="1400" spc="-1" strike="noStrike">
            <a:latin typeface="Times New Roman"/>
          </a:endParaRPr>
        </a:p>
        <a:p>
          <a:endParaRPr b="0" lang="en-US" sz="800" spc="-1" strike="noStrike">
            <a:latin typeface="Times New Roman"/>
          </a:endParaRPr>
        </a:p>
        <a:p>
          <a:r>
            <a:rPr b="1" lang="en-US" sz="1800" spc="-1" strike="noStrike">
              <a:solidFill>
                <a:srgbClr val="000000"/>
              </a:solidFill>
              <a:latin typeface="Trebuchet MS"/>
            </a:rPr>
            <a:t>$69.9 million</a:t>
          </a:r>
          <a:endParaRPr b="0" lang="en-US" sz="1800" spc="-1" strike="noStrike">
            <a:latin typeface="Times New Roman"/>
          </a:endParaRPr>
        </a:p>
        <a:p>
          <a:r>
            <a:rPr b="0" lang="en-US" sz="1400" spc="-1" strike="noStrike">
              <a:solidFill>
                <a:srgbClr val="000000"/>
              </a:solidFill>
              <a:latin typeface="Trebuchet MS"/>
            </a:rPr>
            <a:t>Average financing size on TSX</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560</xdr:colOff>
      <xdr:row>0</xdr:row>
      <xdr:rowOff>0</xdr:rowOff>
    </xdr:from>
    <xdr:to>
      <xdr:col>6</xdr:col>
      <xdr:colOff>31680</xdr:colOff>
      <xdr:row>37</xdr:row>
      <xdr:rowOff>114480</xdr:rowOff>
    </xdr:to>
    <xdr:sp>
      <xdr:nvSpPr>
        <xdr:cNvPr id="1" name="Text Box 9"/>
        <xdr:cNvSpPr/>
      </xdr:nvSpPr>
      <xdr:spPr>
        <a:xfrm>
          <a:off x="70560" y="0"/>
          <a:ext cx="6652800" cy="7010640"/>
        </a:xfrm>
        <a:prstGeom prst="rect">
          <a:avLst/>
        </a:prstGeom>
        <a:solidFill>
          <a:srgbClr val="ffffff"/>
        </a:solidFill>
        <a:ln w="9360">
          <a:solidFill>
            <a:srgbClr val="000000"/>
          </a:solidFill>
          <a:miter/>
        </a:ln>
      </xdr:spPr>
      <xdr:style>
        <a:lnRef idx="0"/>
        <a:fillRef idx="0"/>
        <a:effectRef idx="0"/>
        <a:fontRef idx="minor"/>
      </xdr:style>
      <xdr:txBody>
        <a:bodyPr lIns="45720" rIns="0" tIns="46800" bIns="0" anchor="t">
          <a:noAutofit/>
        </a:bodyPr>
        <a:p>
          <a:r>
            <a:rPr b="1" lang="en-US" sz="1800" spc="-1" strike="noStrike">
              <a:solidFill>
                <a:srgbClr val="000000"/>
              </a:solidFill>
              <a:latin typeface="Trebuchet MS"/>
            </a:rPr>
            <a:t>Going Public* Count:  372</a:t>
          </a:r>
          <a:r>
            <a:rPr b="1" lang="en-US" sz="1200" spc="-1" strike="noStrike">
              <a:solidFill>
                <a:srgbClr val="000000"/>
              </a:solidFill>
              <a:latin typeface="Trebuchet MS"/>
            </a:rPr>
            <a:t> (TSXV:240 TSX:132)</a:t>
          </a:r>
          <a:endParaRPr b="0" lang="en-US" sz="1200" spc="-1" strike="noStrike">
            <a:latin typeface="Times New Roman"/>
          </a:endParaRPr>
        </a:p>
        <a:p>
          <a:r>
            <a:rPr b="1" lang="en-US" sz="900" spc="-1" strike="noStrike">
              <a:solidFill>
                <a:srgbClr val="000000"/>
              </a:solidFill>
              <a:latin typeface="Trebuchet MS"/>
            </a:rPr>
            <a:t>(*Includes New Listings, IPOs, CPC IPOs, QTs, RTOs, Graduates, Other)</a:t>
          </a:r>
          <a:endParaRPr b="0" lang="en-US" sz="900" spc="-1" strike="noStrike">
            <a:latin typeface="Times New Roman"/>
          </a:endParaRPr>
        </a:p>
        <a:p>
          <a:r>
            <a:rPr b="1" lang="en-US" sz="1800" spc="-1" strike="noStrike">
              <a:solidFill>
                <a:srgbClr val="000000"/>
              </a:solidFill>
              <a:latin typeface="Trebuchet MS"/>
            </a:rPr>
            <a:t>208 Companies+81 CPCs+49 ETFs+34 Structured Products</a:t>
          </a:r>
          <a:r>
            <a:rPr b="0" lang="en-US" sz="1200" spc="-1" strike="noStrike">
              <a:solidFill>
                <a:srgbClr val="000000"/>
              </a:solidFill>
              <a:latin typeface="Trebuchet MS"/>
            </a:rPr>
            <a:t> </a:t>
          </a:r>
          <a:endParaRPr b="0" lang="en-US" sz="1200" spc="-1" strike="noStrike">
            <a:latin typeface="Times New Roman"/>
          </a:endParaRPr>
        </a:p>
        <a:p>
          <a:r>
            <a:rPr b="0" lang="en-US" sz="1200" spc="-1" strike="noStrike">
              <a:solidFill>
                <a:srgbClr val="000000"/>
              </a:solidFill>
              <a:latin typeface="Trebuchet MS"/>
            </a:rPr>
            <a:t>listed on TSX Venture Exchange (240) and TSX (132) YTD December 2012.</a:t>
          </a:r>
          <a:endParaRPr b="0" lang="en-US" sz="1200" spc="-1" strike="noStrike">
            <a:latin typeface="Times New Roman"/>
          </a:endParaRPr>
        </a:p>
        <a:p>
          <a:endParaRPr b="0" lang="en-US" sz="1200" spc="-1" strike="noStrike">
            <a:latin typeface="Times New Roman"/>
          </a:endParaRPr>
        </a:p>
        <a:p>
          <a:r>
            <a:rPr b="1" lang="en-US" sz="2200" spc="-1" strike="noStrike">
              <a:solidFill>
                <a:srgbClr val="000000"/>
              </a:solidFill>
              <a:latin typeface="Trebuchet MS"/>
            </a:rPr>
            <a:t>31</a:t>
          </a:r>
          <a:r>
            <a:rPr b="1" lang="en-US" sz="1800" spc="-1" strike="noStrike">
              <a:solidFill>
                <a:srgbClr val="000000"/>
              </a:solidFill>
              <a:latin typeface="Trebuchet MS"/>
            </a:rPr>
            <a:t> New International Listings </a:t>
          </a:r>
          <a:r>
            <a:rPr b="0" lang="en-US" sz="1200" spc="-1" strike="noStrike">
              <a:solidFill>
                <a:srgbClr val="000000"/>
              </a:solidFill>
              <a:latin typeface="Trebuchet MS"/>
            </a:rPr>
            <a:t> YTD December 2012</a:t>
          </a:r>
          <a:endParaRPr b="0" lang="en-US" sz="1200" spc="-1" strike="noStrike">
            <a:latin typeface="Times New Roman"/>
          </a:endParaRPr>
        </a:p>
        <a:p>
          <a:r>
            <a:rPr b="1" lang="en-US" sz="1200" spc="-1" strike="noStrike">
              <a:solidFill>
                <a:srgbClr val="000000"/>
              </a:solidFill>
              <a:latin typeface="Trebuchet MS"/>
            </a:rPr>
            <a:t>TSXV: </a:t>
          </a:r>
          <a:endParaRPr b="0" lang="en-US" sz="1200" spc="-1" strike="noStrike">
            <a:latin typeface="Times New Roman"/>
          </a:endParaRPr>
        </a:p>
        <a:p>
          <a:r>
            <a:rPr b="1" lang="en-US" sz="1200" spc="-1" strike="noStrike">
              <a:solidFill>
                <a:srgbClr val="000000"/>
              </a:solidFill>
              <a:latin typeface="Trebuchet MS"/>
            </a:rPr>
            <a:t>USA: </a:t>
          </a:r>
          <a:r>
            <a:rPr b="0" lang="en-US" sz="1200" spc="-1" strike="noStrike">
              <a:solidFill>
                <a:srgbClr val="000000"/>
              </a:solidFill>
              <a:latin typeface="Trebuchet MS"/>
            </a:rPr>
            <a:t>Scorpion Resources Inc. (SR.P), Respect Your Universe Inc. (RYU), Rooster Energy Ltd. (COQ), Infrastructure Materials Corp. (IFM), Silk Road Energy Inc. (SLK.P), PACEpartners Inc. (PIA.P), Frontier Acquisition Corp. (FFF.P), Snipp Interactive Inc. (SPN), Cub Energy Inc. (KUB), Mira III Acquisition Corp. (MRQ.P), MCW Enterprises (MCW)</a:t>
          </a:r>
          <a:endParaRPr b="0" lang="en-US" sz="1200" spc="-1" strike="noStrike">
            <a:latin typeface="Times New Roman"/>
          </a:endParaRPr>
        </a:p>
        <a:p>
          <a:r>
            <a:rPr b="0" lang="en-US" sz="1200" spc="-1" strike="noStrike">
              <a:solidFill>
                <a:srgbClr val="000000"/>
              </a:solidFill>
              <a:latin typeface="Trebuchet MS"/>
            </a:rPr>
            <a:t>Darwin Resources Corp. (DAR):  Mining company, Australia</a:t>
          </a:r>
          <a:endParaRPr b="0" lang="en-US" sz="1200" spc="-1" strike="noStrike">
            <a:latin typeface="Times New Roman"/>
          </a:endParaRPr>
        </a:p>
        <a:p>
          <a:r>
            <a:rPr b="0" lang="en-US" sz="1200" spc="-1" strike="noStrike">
              <a:solidFill>
                <a:srgbClr val="000000"/>
              </a:solidFill>
              <a:latin typeface="Trebuchet MS"/>
            </a:rPr>
            <a:t>Santacruz Silver Mining Ltd. (SCZ): Mining company, Mexico</a:t>
          </a:r>
          <a:endParaRPr b="0" lang="en-US" sz="1200" spc="-1" strike="noStrike">
            <a:latin typeface="Times New Roman"/>
          </a:endParaRPr>
        </a:p>
        <a:p>
          <a:r>
            <a:rPr b="0" lang="en-US" sz="1200" spc="-1" strike="noStrike">
              <a:solidFill>
                <a:srgbClr val="000000"/>
              </a:solidFill>
              <a:latin typeface="Trebuchet MS"/>
            </a:rPr>
            <a:t>Quartet Resources Limited (QRL.P):  Capital Pool Company, Hong Kong</a:t>
          </a:r>
          <a:endParaRPr b="0" lang="en-US" sz="1200" spc="-1" strike="noStrike">
            <a:latin typeface="Times New Roman"/>
          </a:endParaRPr>
        </a:p>
        <a:p>
          <a:r>
            <a:rPr b="0" lang="en-US" sz="1200" spc="-1" strike="noStrike">
              <a:solidFill>
                <a:srgbClr val="000000"/>
              </a:solidFill>
              <a:latin typeface="Trebuchet MS"/>
            </a:rPr>
            <a:t>Triox Limited (TTL.P):  Capital Pool Company, Hong Kong</a:t>
          </a:r>
          <a:endParaRPr b="0" lang="en-US" sz="1200" spc="-1" strike="noStrike">
            <a:latin typeface="Times New Roman"/>
          </a:endParaRPr>
        </a:p>
        <a:p>
          <a:r>
            <a:rPr b="0" lang="en-US" sz="1200" spc="-1" strike="noStrike">
              <a:solidFill>
                <a:srgbClr val="000000"/>
              </a:solidFill>
              <a:latin typeface="Trebuchet MS"/>
            </a:rPr>
            <a:t>Yongsheng Capital Inc. (YSC.P):  Capital Pool Company, Hong Kong</a:t>
          </a:r>
          <a:endParaRPr b="0" lang="en-US" sz="1200" spc="-1" strike="noStrike">
            <a:latin typeface="Times New Roman"/>
          </a:endParaRPr>
        </a:p>
        <a:p>
          <a:r>
            <a:rPr b="0" lang="en-US" sz="1200" spc="-1" strike="noStrike">
              <a:solidFill>
                <a:srgbClr val="000000"/>
              </a:solidFill>
              <a:latin typeface="Trebuchet MS"/>
            </a:rPr>
            <a:t>Kaiyue International Inc. (KYU): Mining, Hong Kong</a:t>
          </a:r>
          <a:endParaRPr b="0" lang="en-US" sz="1200" spc="-1" strike="noStrike">
            <a:latin typeface="Times New Roman"/>
          </a:endParaRPr>
        </a:p>
        <a:p>
          <a:r>
            <a:rPr b="1" lang="en-US" sz="1200" spc="-1" strike="noStrike">
              <a:solidFill>
                <a:srgbClr val="000000"/>
              </a:solidFill>
              <a:latin typeface="Trebuchet MS"/>
            </a:rPr>
            <a:t>TSX:  </a:t>
          </a:r>
          <a:endParaRPr b="0" lang="en-US" sz="1200" spc="-1" strike="noStrike">
            <a:latin typeface="Times New Roman"/>
          </a:endParaRPr>
        </a:p>
        <a:p>
          <a:r>
            <a:rPr b="1" lang="en-US" sz="1200" spc="-1" strike="noStrike">
              <a:solidFill>
                <a:srgbClr val="000000"/>
              </a:solidFill>
              <a:latin typeface="Trebuchet MS"/>
            </a:rPr>
            <a:t>USA: </a:t>
          </a:r>
          <a:r>
            <a:rPr b="0" lang="en-US" sz="1200" spc="-1" strike="noStrike">
              <a:solidFill>
                <a:srgbClr val="000000"/>
              </a:solidFill>
              <a:latin typeface="Trebuchet MS"/>
            </a:rPr>
            <a:t>Currency Exchange International Corp. (CXI.S): Financial Services, Orlando, FLA</a:t>
          </a:r>
          <a:endParaRPr b="0" lang="en-US" sz="1200" spc="-1" strike="noStrike">
            <a:latin typeface="Times New Roman"/>
          </a:endParaRPr>
        </a:p>
        <a:p>
          <a:r>
            <a:rPr b="0" lang="en-US" sz="1200" spc="-1" strike="noStrike">
              <a:solidFill>
                <a:srgbClr val="000000"/>
              </a:solidFill>
              <a:latin typeface="Trebuchet MS"/>
            </a:rPr>
            <a:t>HealthLease Properties REIT (HLP.UN): Real Estate, Cicero, IN</a:t>
          </a:r>
          <a:endParaRPr b="0" lang="en-US" sz="1200" spc="-1" strike="noStrike">
            <a:latin typeface="Times New Roman"/>
          </a:endParaRPr>
        </a:p>
        <a:p>
          <a:r>
            <a:rPr b="0" lang="en-US" sz="1200" spc="-1" strike="noStrike">
              <a:solidFill>
                <a:srgbClr val="000000"/>
              </a:solidFill>
              <a:latin typeface="Trebuchet MS"/>
            </a:rPr>
            <a:t>Renaissance Gold (REN):  Mining, Reno, NV</a:t>
          </a:r>
          <a:endParaRPr b="0" lang="en-US" sz="1200" spc="-1" strike="noStrike">
            <a:latin typeface="Times New Roman"/>
          </a:endParaRPr>
        </a:p>
        <a:p>
          <a:r>
            <a:rPr b="0" lang="en-US" sz="1200" spc="-1" strike="noStrike">
              <a:solidFill>
                <a:srgbClr val="000000"/>
              </a:solidFill>
              <a:latin typeface="Trebuchet MS"/>
            </a:rPr>
            <a:t>Crius Energy Trust (KWH.UN): Utilities &amp; Pipelines, Stamford, CT</a:t>
          </a:r>
          <a:endParaRPr b="0" lang="en-US" sz="1200" spc="-1" strike="noStrike">
            <a:latin typeface="Times New Roman"/>
          </a:endParaRPr>
        </a:p>
        <a:p>
          <a:r>
            <a:rPr b="0" lang="en-US" sz="1200" spc="-1" strike="noStrike">
              <a:solidFill>
                <a:srgbClr val="000000"/>
              </a:solidFill>
              <a:latin typeface="Trebuchet MS"/>
            </a:rPr>
            <a:t>(DVX, PBO, VIX):  iPath ETNs, USA</a:t>
          </a:r>
          <a:endParaRPr b="0" lang="en-US" sz="1200" spc="-1" strike="noStrike">
            <a:latin typeface="Times New Roman"/>
          </a:endParaRPr>
        </a:p>
        <a:p>
          <a:r>
            <a:rPr b="0" lang="en-US" sz="1200" spc="-1" strike="noStrike">
              <a:solidFill>
                <a:srgbClr val="000000"/>
              </a:solidFill>
              <a:latin typeface="Trebuchet MS"/>
            </a:rPr>
            <a:t>Oando Energy Resources Inc. (OER):  Oil and Gas, Nigeria, Africa</a:t>
          </a:r>
          <a:endParaRPr b="0" lang="en-US" sz="1200" spc="-1" strike="noStrike">
            <a:latin typeface="Times New Roman"/>
          </a:endParaRPr>
        </a:p>
        <a:p>
          <a:r>
            <a:rPr b="0" lang="en-US" sz="1200" spc="-1" strike="noStrike">
              <a:solidFill>
                <a:srgbClr val="000000"/>
              </a:solidFill>
              <a:latin typeface="Trebuchet MS"/>
            </a:rPr>
            <a:t>Azimuth Resources Limited (AZH): Mining, West Perth, Australia</a:t>
          </a:r>
          <a:endParaRPr b="0" lang="en-US" sz="1200" spc="-1" strike="noStrike">
            <a:latin typeface="Times New Roman"/>
          </a:endParaRPr>
        </a:p>
        <a:p>
          <a:r>
            <a:rPr b="0" lang="en-US" sz="1200" spc="-1" strike="noStrike">
              <a:solidFill>
                <a:srgbClr val="000000"/>
              </a:solidFill>
              <a:latin typeface="Trebuchet MS"/>
            </a:rPr>
            <a:t>IMX Resources Limited (IXR):  Mining, Perth, Australia</a:t>
          </a:r>
          <a:endParaRPr b="0" lang="en-US" sz="1200" spc="-1" strike="noStrike">
            <a:latin typeface="Times New Roman"/>
          </a:endParaRPr>
        </a:p>
        <a:p>
          <a:r>
            <a:rPr b="0" lang="en-US" sz="1200" spc="-1" strike="noStrike">
              <a:solidFill>
                <a:srgbClr val="000000"/>
              </a:solidFill>
              <a:latin typeface="Trebuchet MS"/>
            </a:rPr>
            <a:t>Newcrest Mining Limited (NM):  Mining, Melbourne, Australia</a:t>
          </a:r>
          <a:endParaRPr b="0" lang="en-US" sz="1200" spc="-1" strike="noStrike">
            <a:latin typeface="Times New Roman"/>
          </a:endParaRPr>
        </a:p>
        <a:p>
          <a:r>
            <a:rPr b="0" lang="en-US" sz="1200" spc="-1" strike="noStrike">
              <a:solidFill>
                <a:srgbClr val="000000"/>
              </a:solidFill>
              <a:latin typeface="Trebuchet MS"/>
            </a:rPr>
            <a:t>Orosur Mining Inc. (OMI):  Mining, Chile</a:t>
          </a:r>
          <a:endParaRPr b="0" lang="en-US" sz="1200" spc="-1" strike="noStrike">
            <a:latin typeface="Times New Roman"/>
          </a:endParaRPr>
        </a:p>
        <a:p>
          <a:r>
            <a:rPr b="0" lang="en-US" sz="1200" spc="-1" strike="noStrike">
              <a:solidFill>
                <a:srgbClr val="000000"/>
              </a:solidFill>
              <a:latin typeface="Trebuchet MS"/>
            </a:rPr>
            <a:t>PMI Gold Corporation. (PMV):  Mining, Perth, Australia</a:t>
          </a:r>
          <a:endParaRPr b="0" lang="en-US" sz="1200" spc="-1" strike="noStrike">
            <a:latin typeface="Times New Roman"/>
          </a:endParaRPr>
        </a:p>
        <a:p>
          <a:r>
            <a:rPr b="0" lang="en-US" sz="1200" spc="-1" strike="noStrike">
              <a:solidFill>
                <a:srgbClr val="000000"/>
              </a:solidFill>
              <a:latin typeface="Trebuchet MS"/>
            </a:rPr>
            <a:t>Verde Potash Plc (NPK):  Mining, Brazil</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0</xdr:row>
      <xdr:rowOff>162000</xdr:rowOff>
    </xdr:from>
    <xdr:to>
      <xdr:col>8</xdr:col>
      <xdr:colOff>1080</xdr:colOff>
      <xdr:row>52</xdr:row>
      <xdr:rowOff>152280</xdr:rowOff>
    </xdr:to>
    <xdr:sp>
      <xdr:nvSpPr>
        <xdr:cNvPr id="2" name="Text Box 2"/>
        <xdr:cNvSpPr/>
      </xdr:nvSpPr>
      <xdr:spPr>
        <a:xfrm>
          <a:off x="10080" y="7909560"/>
          <a:ext cx="7345440" cy="333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Trebuchet MS"/>
            </a:rPr>
            <a:t>This information is provided for information purposes only.  Neither TMX Group Inc. nor any of its affiliated companies guarantees the accuracy or completeness </a:t>
          </a:r>
          <a:endParaRPr b="0" lang="en-US" sz="600" spc="-1" strike="noStrike">
            <a:latin typeface="Times New Roman"/>
          </a:endParaRPr>
        </a:p>
        <a:p>
          <a:r>
            <a:rPr b="0" lang="en-US" sz="600" spc="-1" strike="noStrike">
              <a:solidFill>
                <a:srgbClr val="000000"/>
              </a:solidFill>
              <a:latin typeface="Trebuchet MS"/>
            </a:rPr>
            <a:t>of the information contained in this document and we are not responsible for any errors or omissions in or your use of, or reliance on, the information provided.  </a:t>
          </a:r>
          <a:endParaRPr b="0" lang="en-US" sz="600" spc="-1" strike="noStrike">
            <a:latin typeface="Times New Roman"/>
          </a:endParaRPr>
        </a:p>
      </xdr:txBody>
    </xdr:sp>
    <xdr:clientData/>
  </xdr:twoCellAnchor>
  <xdr:twoCellAnchor editAs="oneCell">
    <xdr:from>
      <xdr:col>0</xdr:col>
      <xdr:colOff>0</xdr:colOff>
      <xdr:row>31</xdr:row>
      <xdr:rowOff>0</xdr:rowOff>
    </xdr:from>
    <xdr:to>
      <xdr:col>9</xdr:col>
      <xdr:colOff>30960</xdr:colOff>
      <xdr:row>50</xdr:row>
      <xdr:rowOff>114480</xdr:rowOff>
    </xdr:to>
    <xdr:pic>
      <xdr:nvPicPr>
        <xdr:cNvPr id="3" name="Picture 62" descr=""/>
        <xdr:cNvPicPr/>
      </xdr:nvPicPr>
      <xdr:blipFill>
        <a:blip r:embed="rId1"/>
        <a:stretch/>
      </xdr:blipFill>
      <xdr:spPr>
        <a:xfrm>
          <a:off x="0" y="4879800"/>
          <a:ext cx="8240760" cy="298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880</xdr:colOff>
      <xdr:row>45</xdr:row>
      <xdr:rowOff>105120</xdr:rowOff>
    </xdr:from>
    <xdr:to>
      <xdr:col>16</xdr:col>
      <xdr:colOff>543600</xdr:colOff>
      <xdr:row>61</xdr:row>
      <xdr:rowOff>171360</xdr:rowOff>
    </xdr:to>
    <xdr:pic>
      <xdr:nvPicPr>
        <xdr:cNvPr id="4" name="Picture 73" descr=""/>
        <xdr:cNvPicPr/>
      </xdr:nvPicPr>
      <xdr:blipFill>
        <a:blip r:embed="rId1"/>
        <a:stretch/>
      </xdr:blipFill>
      <xdr:spPr>
        <a:xfrm>
          <a:off x="6548400" y="7446960"/>
          <a:ext cx="4848120" cy="2771280"/>
        </a:xfrm>
        <a:prstGeom prst="rect">
          <a:avLst/>
        </a:prstGeom>
        <a:ln w="0">
          <a:noFill/>
        </a:ln>
      </xdr:spPr>
    </xdr:pic>
    <xdr:clientData/>
  </xdr:twoCellAnchor>
  <xdr:twoCellAnchor editAs="oneCell">
    <xdr:from>
      <xdr:col>0</xdr:col>
      <xdr:colOff>162000</xdr:colOff>
      <xdr:row>45</xdr:row>
      <xdr:rowOff>105120</xdr:rowOff>
    </xdr:from>
    <xdr:to>
      <xdr:col>6</xdr:col>
      <xdr:colOff>252360</xdr:colOff>
      <xdr:row>61</xdr:row>
      <xdr:rowOff>171360</xdr:rowOff>
    </xdr:to>
    <xdr:pic>
      <xdr:nvPicPr>
        <xdr:cNvPr id="5" name="Picture 74" descr=""/>
        <xdr:cNvPicPr/>
      </xdr:nvPicPr>
      <xdr:blipFill>
        <a:blip r:embed="rId2"/>
        <a:stretch/>
      </xdr:blipFill>
      <xdr:spPr>
        <a:xfrm>
          <a:off x="162000" y="7446960"/>
          <a:ext cx="4848480" cy="277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5</xdr:row>
      <xdr:rowOff>104400</xdr:rowOff>
    </xdr:from>
    <xdr:to>
      <xdr:col>7</xdr:col>
      <xdr:colOff>342720</xdr:colOff>
      <xdr:row>61</xdr:row>
      <xdr:rowOff>18720</xdr:rowOff>
    </xdr:to>
    <xdr:sp>
      <xdr:nvSpPr>
        <xdr:cNvPr id="6" name="Text Box 1"/>
        <xdr:cNvSpPr/>
      </xdr:nvSpPr>
      <xdr:spPr>
        <a:xfrm>
          <a:off x="19800" y="9559080"/>
          <a:ext cx="3721320" cy="914400"/>
        </a:xfrm>
        <a:prstGeom prst="rect">
          <a:avLst/>
        </a:prstGeom>
        <a:solidFill>
          <a:srgbClr val="c0c0c0"/>
        </a:solidFill>
        <a:ln w="9360">
          <a:solidFill>
            <a:srgbClr val="800080"/>
          </a:solidFill>
          <a:miter/>
        </a:ln>
      </xdr:spPr>
      <xdr:style>
        <a:lnRef idx="0"/>
        <a:fillRef idx="0"/>
        <a:effectRef idx="0"/>
        <a:fontRef idx="minor"/>
      </xdr:style>
      <xdr:txBody>
        <a:bodyPr lIns="27360" rIns="0" tIns="22680" bIns="0" anchor="t">
          <a:noAutofit/>
        </a:bodyPr>
        <a:p>
          <a:r>
            <a:rPr b="1" lang="en-US" sz="800" spc="-1" strike="noStrike">
              <a:solidFill>
                <a:srgbClr val="800080"/>
              </a:solidFill>
              <a:latin typeface="Arial"/>
            </a:rPr>
            <a:t>           </a:t>
          </a:r>
          <a:r>
            <a:rPr b="1" lang="en-US" sz="800" spc="-1" strike="noStrike">
              <a:solidFill>
                <a:srgbClr val="800080"/>
              </a:solidFill>
              <a:latin typeface="Arial"/>
            </a:rPr>
            <a:t>Going Public Activity - Other Regions</a:t>
          </a:r>
          <a:r>
            <a:rPr b="0" lang="en-US" sz="8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1" lang="en-US" sz="800" spc="-1" strike="noStrike" u="sng">
              <a:solidFill>
                <a:srgbClr val="000000"/>
              </a:solidFill>
              <a:uFillTx/>
              <a:latin typeface="Calibri"/>
            </a:rPr>
            <a:t>Atlantic Region</a:t>
          </a:r>
          <a:r>
            <a:rPr b="0" lang="en-US" sz="800" spc="-1" strike="noStrike">
              <a:solidFill>
                <a:srgbClr val="000000"/>
              </a:solidFill>
              <a:latin typeface="Calibri"/>
            </a:rPr>
            <a:t>                                                  </a:t>
          </a:r>
          <a:r>
            <a:rPr b="1" lang="en-US" sz="800" spc="-1" strike="noStrike" u="sng">
              <a:solidFill>
                <a:srgbClr val="000000"/>
              </a:solidFill>
              <a:uFillTx/>
              <a:latin typeface="Calibri"/>
            </a:rPr>
            <a:t>Prairie Region</a:t>
          </a:r>
          <a:r>
            <a:rPr b="0" lang="en-US" sz="800" spc="-1" strike="noStrike">
              <a:solidFill>
                <a:srgbClr val="000000"/>
              </a:solidFill>
              <a:latin typeface="Calibri"/>
            </a:rPr>
            <a:t> </a:t>
          </a:r>
          <a:endParaRPr b="0" lang="en-US" sz="800" spc="-1" strike="noStrike">
            <a:latin typeface="Times New Roman"/>
          </a:endParaRPr>
        </a:p>
        <a:p>
          <a:r>
            <a:rPr b="0" lang="en-US" sz="800" spc="-1" strike="noStrike">
              <a:solidFill>
                <a:srgbClr val="000000"/>
              </a:solidFill>
              <a:latin typeface="Calibri"/>
            </a:rPr>
            <a:t>Technology RTO - Newfoundland           Mining QT - Saskatchewan</a:t>
          </a:r>
          <a:endParaRPr b="0" lang="en-US" sz="800" spc="-1" strike="noStrike">
            <a:latin typeface="Times New Roman"/>
          </a:endParaRPr>
        </a:p>
        <a:p>
          <a:r>
            <a:rPr b="0" lang="en-US" sz="800" spc="-1" strike="noStrike">
              <a:solidFill>
                <a:srgbClr val="000000"/>
              </a:solidFill>
              <a:latin typeface="Calibri"/>
            </a:rPr>
            <a:t>CPC - IPO - Nova Scotia                                  Mining QT - Saskatchewan</a:t>
          </a:r>
          <a:endParaRPr b="0" lang="en-US" sz="800" spc="-1" strike="noStrike">
            <a:latin typeface="Times New Roman"/>
          </a:endParaRPr>
        </a:p>
        <a:p>
          <a:r>
            <a:rPr b="0" lang="en-US" sz="800" spc="-1" strike="noStrike">
              <a:solidFill>
                <a:srgbClr val="000000"/>
              </a:solidFill>
              <a:latin typeface="Calibri"/>
            </a:rPr>
            <a:t>Mining - Other - Newfoundland &amp;NS    Real Estate TSXV Grad - Manitoba</a:t>
          </a:r>
          <a:endParaRPr b="0" lang="en-US" sz="800" spc="-1" strike="noStrike">
            <a:latin typeface="Times New Roman"/>
          </a:endParaRPr>
        </a:p>
        <a:p>
          <a:r>
            <a:rPr b="0" lang="en-US" sz="800" spc="-1" strike="noStrike">
              <a:solidFill>
                <a:srgbClr val="000000"/>
              </a:solidFill>
              <a:latin typeface="Calibri"/>
            </a:rPr>
            <a:t>2 Mining - RTOs - Nova Scotia</a:t>
          </a:r>
          <a:endParaRPr b="0" lang="en-US" sz="800" spc="-1" strike="noStrike">
            <a:latin typeface="Times New Roman"/>
          </a:endParaRPr>
        </a:p>
      </xdr:txBody>
    </xdr:sp>
    <xdr:clientData/>
  </xdr:twoCellAnchor>
  <xdr:twoCellAnchor editAs="oneCell">
    <xdr:from>
      <xdr:col>16</xdr:col>
      <xdr:colOff>171000</xdr:colOff>
      <xdr:row>29</xdr:row>
      <xdr:rowOff>104400</xdr:rowOff>
    </xdr:from>
    <xdr:to>
      <xdr:col>19</xdr:col>
      <xdr:colOff>452880</xdr:colOff>
      <xdr:row>44</xdr:row>
      <xdr:rowOff>38160</xdr:rowOff>
    </xdr:to>
    <xdr:sp>
      <xdr:nvSpPr>
        <xdr:cNvPr id="7" name="Text Box 2"/>
        <xdr:cNvSpPr/>
      </xdr:nvSpPr>
      <xdr:spPr>
        <a:xfrm>
          <a:off x="7217640" y="5205960"/>
          <a:ext cx="1850400" cy="2458080"/>
        </a:xfrm>
        <a:prstGeom prst="rect">
          <a:avLst/>
        </a:prstGeom>
        <a:solidFill>
          <a:srgbClr val="ffffff"/>
        </a:solidFill>
        <a:ln w="0">
          <a:noFill/>
        </a:ln>
      </xdr:spPr>
      <xdr:style>
        <a:lnRef idx="0"/>
        <a:fillRef idx="0"/>
        <a:effectRef idx="0"/>
        <a:fontRef idx="minor"/>
      </xdr:style>
      <xdr:txBody>
        <a:bodyPr lIns="27360" rIns="27360" tIns="31680" bIns="0" anchor="t">
          <a:noAutofit/>
        </a:bodyPr>
        <a:p>
          <a:pPr algn="ctr"/>
          <a:r>
            <a:rPr b="1" lang="en-US" sz="900" spc="-1" strike="noStrike">
              <a:solidFill>
                <a:srgbClr val="000000"/>
              </a:solidFill>
              <a:latin typeface="Trebuchet MS"/>
            </a:rPr>
            <a:t>Mexico &amp; Central/South America</a:t>
          </a:r>
          <a:endParaRPr b="0" lang="en-US" sz="900" spc="-1" strike="noStrike">
            <a:latin typeface="Times New Roman"/>
          </a:endParaRPr>
        </a:p>
        <a:p>
          <a:pPr algn="ctr"/>
          <a:r>
            <a:rPr b="1" lang="en-US" sz="1000" spc="-1" strike="noStrike">
              <a:solidFill>
                <a:srgbClr val="000000"/>
              </a:solidFill>
              <a:latin typeface="Trebuchet MS"/>
            </a:rPr>
            <a:t>3</a:t>
          </a:r>
          <a:endParaRPr b="0" lang="en-US" sz="1000" spc="-1" strike="noStrike">
            <a:latin typeface="Times New Roman"/>
          </a:endParaRPr>
        </a:p>
        <a:p>
          <a:pPr algn="ctr"/>
          <a:endParaRPr b="0" lang="en-US" sz="1000" spc="-1" strike="noStrike">
            <a:latin typeface="Times New Roman"/>
          </a:endParaRPr>
        </a:p>
        <a:p>
          <a:pPr algn="ctr"/>
          <a:r>
            <a:rPr b="0" lang="en-US" sz="900" spc="-1" strike="noStrike">
              <a:solidFill>
                <a:srgbClr val="000000"/>
              </a:solidFill>
              <a:latin typeface="Trebuchet MS"/>
            </a:rPr>
            <a:t>TSXV:</a:t>
          </a:r>
          <a:r>
            <a:rPr b="1" lang="en-US" sz="1000" spc="-1" strike="noStrike">
              <a:solidFill>
                <a:srgbClr val="000000"/>
              </a:solidFill>
              <a:latin typeface="Trebuchet MS"/>
            </a:rPr>
            <a:t>SCZ</a:t>
          </a:r>
          <a:endParaRPr b="0" lang="en-US" sz="1000" spc="-1" strike="noStrike">
            <a:latin typeface="Times New Roman"/>
          </a:endParaRPr>
        </a:p>
        <a:p>
          <a:pPr algn="ctr"/>
          <a:r>
            <a:rPr b="0" lang="en-US" sz="900" spc="-1" strike="noStrike">
              <a:solidFill>
                <a:srgbClr val="000000"/>
              </a:solidFill>
              <a:latin typeface="Trebuchet MS"/>
            </a:rPr>
            <a:t>TSX:</a:t>
          </a:r>
          <a:r>
            <a:rPr b="1" lang="en-US" sz="1000" spc="-1" strike="noStrike">
              <a:solidFill>
                <a:srgbClr val="000000"/>
              </a:solidFill>
              <a:latin typeface="Trebuchet MS"/>
            </a:rPr>
            <a:t>OMI</a:t>
          </a:r>
          <a:endParaRPr b="0" lang="en-US" sz="1000" spc="-1" strike="noStrike">
            <a:latin typeface="Times New Roman"/>
          </a:endParaRPr>
        </a:p>
        <a:p>
          <a:pPr algn="ctr"/>
          <a:r>
            <a:rPr b="0" lang="en-US" sz="900" spc="-1" strike="noStrike">
              <a:solidFill>
                <a:srgbClr val="000000"/>
              </a:solidFill>
              <a:latin typeface="Trebuchet MS"/>
            </a:rPr>
            <a:t>TSX</a:t>
          </a:r>
          <a:r>
            <a:rPr b="0" lang="en-US" sz="1000" spc="-1" strike="noStrike">
              <a:solidFill>
                <a:srgbClr val="000000"/>
              </a:solidFill>
              <a:latin typeface="Trebuchet MS"/>
            </a:rPr>
            <a:t>:</a:t>
          </a:r>
          <a:r>
            <a:rPr b="1" lang="en-US" sz="1000" spc="-1" strike="noStrike">
              <a:solidFill>
                <a:srgbClr val="000000"/>
              </a:solidFill>
              <a:latin typeface="Trebuchet MS"/>
            </a:rPr>
            <a:t>NPK</a:t>
          </a: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160920</xdr:colOff>
      <xdr:row>29</xdr:row>
      <xdr:rowOff>47520</xdr:rowOff>
    </xdr:from>
    <xdr:to>
      <xdr:col>31</xdr:col>
      <xdr:colOff>20160</xdr:colOff>
      <xdr:row>43</xdr:row>
      <xdr:rowOff>133560</xdr:rowOff>
    </xdr:to>
    <xdr:sp>
      <xdr:nvSpPr>
        <xdr:cNvPr id="8" name="Text Box 7"/>
        <xdr:cNvSpPr/>
      </xdr:nvSpPr>
      <xdr:spPr>
        <a:xfrm>
          <a:off x="12526200" y="5149080"/>
          <a:ext cx="984600" cy="243864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000" spc="-1" strike="noStrike">
              <a:solidFill>
                <a:srgbClr val="000000"/>
              </a:solidFill>
              <a:latin typeface="Trebuchet MS"/>
            </a:rPr>
            <a:t>UK / Europe</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60480</xdr:colOff>
      <xdr:row>46</xdr:row>
      <xdr:rowOff>76320</xdr:rowOff>
    </xdr:from>
    <xdr:to>
      <xdr:col>31</xdr:col>
      <xdr:colOff>20160</xdr:colOff>
      <xdr:row>57</xdr:row>
      <xdr:rowOff>28800</xdr:rowOff>
    </xdr:to>
    <xdr:sp>
      <xdr:nvSpPr>
        <xdr:cNvPr id="9" name="Text Box 10"/>
        <xdr:cNvSpPr/>
      </xdr:nvSpPr>
      <xdr:spPr>
        <a:xfrm>
          <a:off x="12425760" y="8044920"/>
          <a:ext cx="1085040" cy="17812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000" spc="-1" strike="noStrike">
              <a:solidFill>
                <a:srgbClr val="000000"/>
              </a:solidFill>
              <a:latin typeface="Trebuchet MS"/>
            </a:rPr>
            <a:t>Other</a:t>
          </a:r>
          <a:endParaRPr b="0" lang="en-US" sz="10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150840</xdr:colOff>
      <xdr:row>16</xdr:row>
      <xdr:rowOff>9360</xdr:rowOff>
    </xdr:from>
    <xdr:to>
      <xdr:col>19</xdr:col>
      <xdr:colOff>403200</xdr:colOff>
      <xdr:row>26</xdr:row>
      <xdr:rowOff>133200</xdr:rowOff>
    </xdr:to>
    <xdr:sp>
      <xdr:nvSpPr>
        <xdr:cNvPr id="10" name="Text Box 11"/>
        <xdr:cNvSpPr/>
      </xdr:nvSpPr>
      <xdr:spPr>
        <a:xfrm>
          <a:off x="7197480" y="2588760"/>
          <a:ext cx="1820880" cy="206496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000" spc="-1" strike="noStrike">
              <a:solidFill>
                <a:srgbClr val="000000"/>
              </a:solidFill>
              <a:latin typeface="Trebuchet MS"/>
            </a:rPr>
            <a:t>China/Asia</a:t>
          </a:r>
          <a:endParaRPr b="0" lang="en-US" sz="1000" spc="-1" strike="noStrike">
            <a:latin typeface="Times New Roman"/>
          </a:endParaRPr>
        </a:p>
        <a:p>
          <a:pPr algn="ctr"/>
          <a:r>
            <a:rPr b="1" lang="en-US" sz="1000" spc="-1" strike="noStrike">
              <a:solidFill>
                <a:srgbClr val="000000"/>
              </a:solidFill>
              <a:latin typeface="Trebuchet MS"/>
            </a:rPr>
            <a:t>4</a:t>
          </a:r>
          <a:endParaRPr b="0" lang="en-US" sz="1000" spc="-1" strike="noStrike">
            <a:latin typeface="Times New Roman"/>
          </a:endParaRPr>
        </a:p>
        <a:p>
          <a:pPr algn="ctr"/>
          <a:endParaRPr b="0" lang="en-US" sz="1000" spc="-1" strike="noStrike">
            <a:latin typeface="Times New Roman"/>
          </a:endParaRPr>
        </a:p>
        <a:p>
          <a:pPr algn="ctr"/>
          <a:r>
            <a:rPr b="0" lang="en-US" sz="900" spc="-1" strike="noStrike">
              <a:solidFill>
                <a:srgbClr val="000000"/>
              </a:solidFill>
              <a:latin typeface="Trebuchet MS"/>
            </a:rPr>
            <a:t>TSXV:</a:t>
          </a:r>
          <a:r>
            <a:rPr b="1" lang="en-US" sz="1000" spc="-1" strike="noStrike">
              <a:solidFill>
                <a:srgbClr val="000000"/>
              </a:solidFill>
              <a:latin typeface="Trebuchet MS"/>
            </a:rPr>
            <a:t>YSC.P</a:t>
          </a:r>
          <a:endParaRPr b="0" lang="en-US" sz="1000" spc="-1" strike="noStrike">
            <a:latin typeface="Times New Roman"/>
          </a:endParaRPr>
        </a:p>
        <a:p>
          <a:pPr algn="ctr"/>
          <a:r>
            <a:rPr b="0" lang="en-US" sz="800" spc="-1" strike="noStrike">
              <a:solidFill>
                <a:srgbClr val="000000"/>
              </a:solidFill>
              <a:latin typeface="Trebuchet MS"/>
            </a:rPr>
            <a:t>TSXV:</a:t>
          </a:r>
          <a:r>
            <a:rPr b="1" lang="en-US" sz="1000" spc="-1" strike="noStrike">
              <a:solidFill>
                <a:srgbClr val="000000"/>
              </a:solidFill>
              <a:latin typeface="Trebuchet MS"/>
            </a:rPr>
            <a:t>TTL.P</a:t>
          </a:r>
          <a:endParaRPr b="0" lang="en-US" sz="1000" spc="-1" strike="noStrike">
            <a:latin typeface="Times New Roman"/>
          </a:endParaRPr>
        </a:p>
        <a:p>
          <a:pPr algn="ctr"/>
          <a:r>
            <a:rPr b="0" lang="en-US" sz="800" spc="-1" strike="noStrike">
              <a:solidFill>
                <a:srgbClr val="000000"/>
              </a:solidFill>
              <a:latin typeface="Trebuchet MS"/>
            </a:rPr>
            <a:t>TSXV:</a:t>
          </a:r>
          <a:r>
            <a:rPr b="1" lang="en-US" sz="1000" spc="-1" strike="noStrike">
              <a:solidFill>
                <a:srgbClr val="000000"/>
              </a:solidFill>
              <a:latin typeface="Trebuchet MS"/>
            </a:rPr>
            <a:t>QRL.P</a:t>
          </a:r>
          <a:endParaRPr b="0" lang="en-US" sz="1000" spc="-1" strike="noStrike">
            <a:latin typeface="Times New Roman"/>
          </a:endParaRPr>
        </a:p>
        <a:p>
          <a:pPr algn="ctr"/>
          <a:r>
            <a:rPr b="0" lang="en-US" sz="800" spc="-1" strike="noStrike">
              <a:solidFill>
                <a:srgbClr val="000000"/>
              </a:solidFill>
              <a:latin typeface="Trebuchet MS"/>
            </a:rPr>
            <a:t>TSXV:</a:t>
          </a:r>
          <a:r>
            <a:rPr b="1" lang="en-US" sz="1000" spc="-1" strike="noStrike">
              <a:solidFill>
                <a:srgbClr val="000000"/>
              </a:solidFill>
              <a:latin typeface="Trebuchet MS"/>
            </a:rPr>
            <a:t>KYU</a:t>
          </a:r>
          <a:endParaRPr b="0" lang="en-US" sz="1000" spc="-1" strike="noStrike">
            <a:latin typeface="Times New Roman"/>
          </a:endParaRPr>
        </a:p>
      </xdr:txBody>
    </xdr:sp>
    <xdr:clientData/>
  </xdr:twoCellAnchor>
  <xdr:twoCellAnchor editAs="oneCell">
    <xdr:from>
      <xdr:col>16</xdr:col>
      <xdr:colOff>171000</xdr:colOff>
      <xdr:row>46</xdr:row>
      <xdr:rowOff>104400</xdr:rowOff>
    </xdr:from>
    <xdr:to>
      <xdr:col>19</xdr:col>
      <xdr:colOff>473040</xdr:colOff>
      <xdr:row>55</xdr:row>
      <xdr:rowOff>104400</xdr:rowOff>
    </xdr:to>
    <xdr:sp>
      <xdr:nvSpPr>
        <xdr:cNvPr id="11" name="Text Box 14"/>
        <xdr:cNvSpPr/>
      </xdr:nvSpPr>
      <xdr:spPr>
        <a:xfrm>
          <a:off x="7217640" y="8073000"/>
          <a:ext cx="1870560" cy="14860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000" spc="-1" strike="noStrike">
              <a:solidFill>
                <a:srgbClr val="000000"/>
              </a:solidFill>
              <a:latin typeface="Trebuchet MS"/>
            </a:rPr>
            <a:t>Africa</a:t>
          </a:r>
          <a:endParaRPr b="0" lang="en-US" sz="1000" spc="-1" strike="noStrike">
            <a:latin typeface="Times New Roman"/>
          </a:endParaRPr>
        </a:p>
        <a:p>
          <a:pPr algn="ctr"/>
          <a:r>
            <a:rPr b="1" lang="en-US" sz="1000" spc="-1" strike="noStrike">
              <a:solidFill>
                <a:srgbClr val="000000"/>
              </a:solidFill>
              <a:latin typeface="Trebuchet MS"/>
            </a:rPr>
            <a:t>1</a:t>
          </a:r>
          <a:endParaRPr b="0" lang="en-US" sz="1000" spc="-1" strike="noStrike">
            <a:latin typeface="Times New Roman"/>
          </a:endParaRPr>
        </a:p>
        <a:p>
          <a:pPr algn="ctr"/>
          <a:endParaRPr b="0" lang="en-US" sz="1000" spc="-1" strike="noStrike">
            <a:latin typeface="Times New Roman"/>
          </a:endParaRPr>
        </a:p>
        <a:p>
          <a:pPr algn="ctr"/>
          <a:r>
            <a:rPr b="0" lang="en-US" sz="900" spc="-1" strike="noStrike">
              <a:solidFill>
                <a:srgbClr val="000000"/>
              </a:solidFill>
              <a:latin typeface="Trebuchet MS"/>
            </a:rPr>
            <a:t>TSX</a:t>
          </a:r>
          <a:r>
            <a:rPr b="1" lang="en-US" sz="1000" spc="-1" strike="noStrike">
              <a:solidFill>
                <a:srgbClr val="000000"/>
              </a:solidFill>
              <a:latin typeface="Trebuchet MS"/>
            </a:rPr>
            <a:t>:OER</a:t>
          </a:r>
          <a:endParaRPr b="0" lang="en-US" sz="10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2</xdr:row>
      <xdr:rowOff>152640</xdr:rowOff>
    </xdr:from>
    <xdr:to>
      <xdr:col>6</xdr:col>
      <xdr:colOff>856800</xdr:colOff>
      <xdr:row>36</xdr:row>
      <xdr:rowOff>114480</xdr:rowOff>
    </xdr:to>
    <xdr:sp>
      <xdr:nvSpPr>
        <xdr:cNvPr id="12" name="Text Box 95"/>
        <xdr:cNvSpPr/>
      </xdr:nvSpPr>
      <xdr:spPr>
        <a:xfrm>
          <a:off x="50400" y="4371120"/>
          <a:ext cx="6168960" cy="24742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200" spc="-1" strike="noStrike" u="sng">
              <a:solidFill>
                <a:srgbClr val="000000"/>
              </a:solidFill>
              <a:uFillTx/>
              <a:latin typeface="Trebuchet MS"/>
            </a:rPr>
            <a:t>TSXV Top 10 Financings </a:t>
          </a:r>
          <a:endParaRPr b="0" lang="en-US" sz="1200" spc="-1" strike="noStrike">
            <a:latin typeface="Times New Roman"/>
          </a:endParaRPr>
        </a:p>
        <a:p>
          <a:r>
            <a:rPr b="0" lang="en-US" sz="1100" spc="-1" strike="noStrike">
              <a:solidFill>
                <a:srgbClr val="000000"/>
              </a:solidFill>
              <a:latin typeface="Trebuchet MS"/>
            </a:rPr>
            <a:t>1. Africa Oil Corp., Oil &amp; Gas - $233 M Private Placement</a:t>
          </a:r>
          <a:endParaRPr b="0" lang="en-US" sz="1100" spc="-1" strike="noStrike">
            <a:latin typeface="Times New Roman"/>
          </a:endParaRPr>
        </a:p>
        <a:p>
          <a:r>
            <a:rPr b="0" lang="en-US" sz="1100" spc="-1" strike="noStrike">
              <a:solidFill>
                <a:srgbClr val="000000"/>
              </a:solidFill>
              <a:latin typeface="Trebuchet MS"/>
            </a:rPr>
            <a:t>2. Painted Pony Petroleum Ltd., Oil &amp; Gas - $173 M Public Offering</a:t>
          </a:r>
          <a:endParaRPr b="0" lang="en-US" sz="1100" spc="-1" strike="noStrike">
            <a:latin typeface="Times New Roman"/>
          </a:endParaRPr>
        </a:p>
        <a:p>
          <a:r>
            <a:rPr b="0" lang="en-US" sz="1100" spc="-1" strike="noStrike">
              <a:solidFill>
                <a:srgbClr val="000000"/>
              </a:solidFill>
              <a:latin typeface="Trebuchet MS"/>
            </a:rPr>
            <a:t>3. Raging River Exploration Inc., Oil &amp; Gas - $69 M Public Offering</a:t>
          </a:r>
          <a:endParaRPr b="0" lang="en-US" sz="1100" spc="-1" strike="noStrike">
            <a:latin typeface="Times New Roman"/>
          </a:endParaRPr>
        </a:p>
        <a:p>
          <a:r>
            <a:rPr b="0" lang="en-US" sz="1100" spc="-1" strike="noStrike">
              <a:solidFill>
                <a:srgbClr val="000000"/>
              </a:solidFill>
              <a:latin typeface="Trebuchet MS"/>
            </a:rPr>
            <a:t>4. Difference Capital Funding Inc., Financial Services - $54 M Private Placement</a:t>
          </a:r>
          <a:endParaRPr b="0" lang="en-US" sz="1100" spc="-1" strike="noStrike">
            <a:latin typeface="Times New Roman"/>
          </a:endParaRPr>
        </a:p>
        <a:p>
          <a:r>
            <a:rPr b="0" lang="en-US" sz="1100" spc="-1" strike="noStrike">
              <a:solidFill>
                <a:srgbClr val="000000"/>
              </a:solidFill>
              <a:latin typeface="Trebuchet MS"/>
            </a:rPr>
            <a:t>5. APIC Petroleum Corporation, Oil &amp; Gas - $30 M Private Placement</a:t>
          </a:r>
          <a:endParaRPr b="0" lang="en-US" sz="1100" spc="-1" strike="noStrike">
            <a:latin typeface="Times New Roman"/>
          </a:endParaRPr>
        </a:p>
        <a:p>
          <a:r>
            <a:rPr b="0" lang="en-US" sz="1100" spc="-1" strike="noStrike">
              <a:solidFill>
                <a:srgbClr val="000000"/>
              </a:solidFill>
              <a:latin typeface="Trebuchet MS"/>
            </a:rPr>
            <a:t>6. NorthWest International Healthcare Properties REIT, Real Estate - $25 M Public Offering</a:t>
          </a:r>
          <a:endParaRPr b="0" lang="en-US" sz="1100" spc="-1" strike="noStrike">
            <a:latin typeface="Times New Roman"/>
          </a:endParaRPr>
        </a:p>
        <a:p>
          <a:r>
            <a:rPr b="0" lang="en-US" sz="1100" spc="-1" strike="noStrike">
              <a:solidFill>
                <a:srgbClr val="000000"/>
              </a:solidFill>
              <a:latin typeface="Trebuchet MS"/>
            </a:rPr>
            <a:t>7. Toscana Energy Income Corporation, Oil &amp; Gas - $16 M Private Placement</a:t>
          </a:r>
          <a:endParaRPr b="0" lang="en-US" sz="1100" spc="-1" strike="noStrike">
            <a:latin typeface="Times New Roman"/>
          </a:endParaRPr>
        </a:p>
        <a:p>
          <a:r>
            <a:rPr b="0" lang="en-US" sz="1100" spc="-1" strike="noStrike">
              <a:solidFill>
                <a:srgbClr val="000000"/>
              </a:solidFill>
              <a:latin typeface="Trebuchet MS"/>
            </a:rPr>
            <a:t>8. Cub Energy Inc., Oil &amp; Gas - $12.5 M Public Offering</a:t>
          </a:r>
          <a:endParaRPr b="0" lang="en-US" sz="1100" spc="-1" strike="noStrike">
            <a:latin typeface="Times New Roman"/>
          </a:endParaRPr>
        </a:p>
        <a:p>
          <a:r>
            <a:rPr b="0" lang="en-US" sz="1100" spc="-1" strike="noStrike">
              <a:solidFill>
                <a:srgbClr val="000000"/>
              </a:solidFill>
              <a:latin typeface="Trebuchet MS"/>
            </a:rPr>
            <a:t>9. CB Gold Inc., Mining - $10 M Public Offering</a:t>
          </a:r>
          <a:endParaRPr b="0" lang="en-US" sz="1100" spc="-1" strike="noStrike">
            <a:latin typeface="Times New Roman"/>
          </a:endParaRPr>
        </a:p>
        <a:p>
          <a:r>
            <a:rPr b="0" lang="en-US" sz="1100" spc="-1" strike="noStrike">
              <a:solidFill>
                <a:srgbClr val="000000"/>
              </a:solidFill>
              <a:latin typeface="Trebuchet MS"/>
            </a:rPr>
            <a:t>10. Asian Mineral Resources Limited, Mining - $10 M Private Placement</a:t>
          </a:r>
          <a:endParaRPr b="0" lang="en-US" sz="1100" spc="-1" strike="noStrike">
            <a:latin typeface="Times New Roman"/>
          </a:endParaRPr>
        </a:p>
      </xdr:txBody>
    </xdr:sp>
    <xdr:clientData/>
  </xdr:twoCellAnchor>
  <xdr:twoCellAnchor editAs="oneCell">
    <xdr:from>
      <xdr:col>8</xdr:col>
      <xdr:colOff>211680</xdr:colOff>
      <xdr:row>22</xdr:row>
      <xdr:rowOff>161280</xdr:rowOff>
    </xdr:from>
    <xdr:to>
      <xdr:col>18</xdr:col>
      <xdr:colOff>160560</xdr:colOff>
      <xdr:row>36</xdr:row>
      <xdr:rowOff>85680</xdr:rowOff>
    </xdr:to>
    <xdr:sp>
      <xdr:nvSpPr>
        <xdr:cNvPr id="13" name="Text Box 97"/>
        <xdr:cNvSpPr/>
      </xdr:nvSpPr>
      <xdr:spPr>
        <a:xfrm>
          <a:off x="6770520" y="4379760"/>
          <a:ext cx="7684560" cy="24368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200" spc="-1" strike="noStrike" u="sng">
              <a:solidFill>
                <a:srgbClr val="000000"/>
              </a:solidFill>
              <a:uFillTx/>
              <a:latin typeface="Trebuchet MS"/>
            </a:rPr>
            <a:t>TSX Top 10 Financings </a:t>
          </a:r>
          <a:endParaRPr b="0" lang="en-US" sz="1200" spc="-1" strike="noStrike">
            <a:latin typeface="Times New Roman"/>
          </a:endParaRPr>
        </a:p>
        <a:p>
          <a:r>
            <a:rPr b="0" lang="en-US" sz="1100" spc="-1" strike="noStrike">
              <a:solidFill>
                <a:srgbClr val="000000"/>
              </a:solidFill>
              <a:latin typeface="Trebuchet MS"/>
            </a:rPr>
            <a:t>1. MEG Energy Corp., Oil &amp; Gas - $800 M ($400 M Secondary Offering + $400 M Private Placement)</a:t>
          </a:r>
          <a:endParaRPr b="0" lang="en-US" sz="1100" spc="-1" strike="noStrike">
            <a:latin typeface="Times New Roman"/>
          </a:endParaRPr>
        </a:p>
        <a:p>
          <a:r>
            <a:rPr b="0" lang="en-US" sz="1100" spc="-1" strike="noStrike">
              <a:solidFill>
                <a:srgbClr val="000000"/>
              </a:solidFill>
              <a:latin typeface="Trebuchet MS"/>
            </a:rPr>
            <a:t>2. Enbridge INc., Utilities &amp; Pipelines - $400 M Secondary Offering</a:t>
          </a:r>
          <a:endParaRPr b="0" lang="en-US" sz="1100" spc="-1" strike="noStrike">
            <a:latin typeface="Times New Roman"/>
          </a:endParaRPr>
        </a:p>
        <a:p>
          <a:r>
            <a:rPr b="0" lang="en-US" sz="1100" spc="-1" strike="noStrike">
              <a:solidFill>
                <a:srgbClr val="000000"/>
              </a:solidFill>
              <a:latin typeface="Trebuchet MS"/>
            </a:rPr>
            <a:t>3. Sprott Physical Platinum and Palladium Trust, Structured Products - $278 M IPO</a:t>
          </a:r>
          <a:endParaRPr b="0" lang="en-US" sz="1100" spc="-1" strike="noStrike">
            <a:latin typeface="Times New Roman"/>
          </a:endParaRPr>
        </a:p>
        <a:p>
          <a:r>
            <a:rPr b="0" lang="en-US" sz="1100" spc="-1" strike="noStrike">
              <a:solidFill>
                <a:srgbClr val="000000"/>
              </a:solidFill>
              <a:latin typeface="Trebuchet MS"/>
            </a:rPr>
            <a:t>4. Niko Resources Ltd., Oil &amp; Gas - $273 M Secondary Offering</a:t>
          </a:r>
          <a:endParaRPr b="0" lang="en-US" sz="1100" spc="-1" strike="noStrike">
            <a:latin typeface="Times New Roman"/>
          </a:endParaRPr>
        </a:p>
        <a:p>
          <a:r>
            <a:rPr b="0" lang="en-US" sz="1100" spc="-1" strike="noStrike">
              <a:solidFill>
                <a:srgbClr val="000000"/>
              </a:solidFill>
              <a:latin typeface="Trebuchet MS"/>
            </a:rPr>
            <a:t>5. Dundee Industrial REIT, Real Estate - $219 M Secondary Offering</a:t>
          </a:r>
          <a:endParaRPr b="0" lang="en-US" sz="1100" spc="-1" strike="noStrike">
            <a:latin typeface="Times New Roman"/>
          </a:endParaRPr>
        </a:p>
        <a:p>
          <a:r>
            <a:rPr b="0" lang="en-US" sz="1100" spc="-1" strike="noStrike">
              <a:solidFill>
                <a:srgbClr val="000000"/>
              </a:solidFill>
              <a:latin typeface="Trebuchet MS"/>
            </a:rPr>
            <a:t>6. Emera Incorporated, Utilities &amp; Pipelines - $201 M Secondary Offering</a:t>
          </a:r>
          <a:endParaRPr b="0" lang="en-US" sz="1100" spc="-1" strike="noStrike">
            <a:latin typeface="Times New Roman"/>
          </a:endParaRPr>
        </a:p>
        <a:p>
          <a:r>
            <a:rPr b="0" lang="en-US" sz="1100" spc="-1" strike="noStrike">
              <a:solidFill>
                <a:srgbClr val="000000"/>
              </a:solidFill>
              <a:latin typeface="Trebuchet MS"/>
            </a:rPr>
            <a:t>7. Manulife Financial Corporation, Financial Services - $200 M Secondary Offering</a:t>
          </a:r>
          <a:endParaRPr b="0" lang="en-US" sz="1100" spc="-1" strike="noStrike">
            <a:latin typeface="Times New Roman"/>
          </a:endParaRPr>
        </a:p>
        <a:p>
          <a:r>
            <a:rPr b="0" lang="en-US" sz="1100" spc="-1" strike="noStrike">
              <a:solidFill>
                <a:srgbClr val="000000"/>
              </a:solidFill>
              <a:latin typeface="Trebuchet MS"/>
            </a:rPr>
            <a:t>8. Ainsworth Lumber Co. Ltd., Forest Products - $175 M Secondary Offering</a:t>
          </a:r>
          <a:endParaRPr b="0" lang="en-US" sz="1100" spc="-1" strike="noStrike">
            <a:latin typeface="Times New Roman"/>
          </a:endParaRPr>
        </a:p>
        <a:p>
          <a:r>
            <a:rPr b="0" lang="en-US" sz="1100" spc="-1" strike="noStrike">
              <a:solidFill>
                <a:srgbClr val="000000"/>
              </a:solidFill>
              <a:latin typeface="Trebuchet MS"/>
            </a:rPr>
            <a:t>9. Canadian Apartment Properties REIT, Real Estate - $161 M Secondary Offering</a:t>
          </a:r>
          <a:endParaRPr b="0" lang="en-US" sz="1100" spc="-1" strike="noStrike">
            <a:latin typeface="Times New Roman"/>
          </a:endParaRPr>
        </a:p>
        <a:p>
          <a:r>
            <a:rPr b="0" lang="en-US" sz="1100" spc="-1" strike="noStrike">
              <a:solidFill>
                <a:srgbClr val="000000"/>
              </a:solidFill>
              <a:latin typeface="Trebuchet MS"/>
            </a:rPr>
            <a:t>10. Capital Power Corporation, Utilities &amp; Pipelines - $150 M Secondary Offering</a:t>
          </a:r>
          <a:endParaRPr b="0" lang="en-US" sz="1100" spc="-1" strike="noStrike">
            <a:latin typeface="Times New Roman"/>
          </a:endParaRPr>
        </a:p>
        <a:p>
          <a:r>
            <a:rPr b="0" lang="en-US" sz="1100" spc="-1" strike="noStrike">
              <a:solidFill>
                <a:srgbClr val="000000"/>
              </a:solidFill>
              <a:latin typeface="Trebuchet MS"/>
            </a:rPr>
            <a:t>10. Dundee Industrial REIT, Real Estate - $219 M Secondary Offering</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0400</xdr:colOff>
      <xdr:row>40</xdr:row>
      <xdr:rowOff>152640</xdr:rowOff>
    </xdr:from>
    <xdr:to>
      <xdr:col>6</xdr:col>
      <xdr:colOff>856800</xdr:colOff>
      <xdr:row>54</xdr:row>
      <xdr:rowOff>114480</xdr:rowOff>
    </xdr:to>
    <xdr:sp>
      <xdr:nvSpPr>
        <xdr:cNvPr id="14" name="Text Box 95"/>
        <xdr:cNvSpPr/>
      </xdr:nvSpPr>
      <xdr:spPr>
        <a:xfrm>
          <a:off x="50400" y="7626600"/>
          <a:ext cx="6168960" cy="256212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200" spc="-1" strike="noStrike" u="sng">
              <a:solidFill>
                <a:srgbClr val="000000"/>
              </a:solidFill>
              <a:uFillTx/>
              <a:latin typeface="Trebuchet MS"/>
            </a:rPr>
            <a:t>TSXV Top 10 Financings </a:t>
          </a:r>
          <a:endParaRPr b="0" lang="en-US" sz="1200" spc="-1" strike="noStrike">
            <a:latin typeface="Times New Roman"/>
          </a:endParaRPr>
        </a:p>
        <a:p>
          <a:r>
            <a:rPr b="0" lang="en-US" sz="1100" spc="-1" strike="noStrike">
              <a:solidFill>
                <a:srgbClr val="000000"/>
              </a:solidFill>
              <a:latin typeface="Trebuchet MS"/>
            </a:rPr>
            <a:t>1. Africa Oil Corp., Oil &amp; Gas - $233 M Private Placement in December 2012</a:t>
          </a:r>
          <a:endParaRPr b="0" lang="en-US" sz="1100" spc="-1" strike="noStrike">
            <a:latin typeface="Times New Roman"/>
          </a:endParaRPr>
        </a:p>
        <a:p>
          <a:r>
            <a:rPr b="0" lang="en-US" sz="1100" spc="-1" strike="noStrike">
              <a:solidFill>
                <a:srgbClr val="000000"/>
              </a:solidFill>
              <a:latin typeface="Trebuchet MS"/>
            </a:rPr>
            <a:t>2. Painted Pony Petroleum Ltd., Oil &amp; Gas - $173 M Public Offering in December 2012</a:t>
          </a:r>
          <a:endParaRPr b="0" lang="en-US" sz="1100" spc="-1" strike="noStrike">
            <a:latin typeface="Times New Roman"/>
          </a:endParaRPr>
        </a:p>
        <a:p>
          <a:r>
            <a:rPr b="0" lang="en-US" sz="1100" spc="-1" strike="noStrike">
              <a:solidFill>
                <a:srgbClr val="000000"/>
              </a:solidFill>
              <a:latin typeface="Trebuchet MS"/>
            </a:rPr>
            <a:t>3. Sandstorm Gold Ltd., Mining - $150 M Public Offering in September 2012</a:t>
          </a:r>
          <a:endParaRPr b="0" lang="en-US" sz="1100" spc="-1" strike="noStrike">
            <a:latin typeface="Times New Roman"/>
          </a:endParaRPr>
        </a:p>
        <a:p>
          <a:r>
            <a:rPr b="0" lang="en-US" sz="1100" spc="-1" strike="noStrike">
              <a:solidFill>
                <a:srgbClr val="000000"/>
              </a:solidFill>
              <a:latin typeface="Trebuchet MS"/>
            </a:rPr>
            <a:t>4. PMI Gold Corporation, Mining - $115 M Public Offering in November 2012</a:t>
          </a:r>
          <a:endParaRPr b="0" lang="en-US" sz="1100" spc="-1" strike="noStrike">
            <a:latin typeface="Times New Roman"/>
          </a:endParaRPr>
        </a:p>
        <a:p>
          <a:r>
            <a:rPr b="0" lang="en-US" sz="1100" spc="-1" strike="noStrike">
              <a:solidFill>
                <a:srgbClr val="000000"/>
              </a:solidFill>
              <a:latin typeface="Trebuchet MS"/>
            </a:rPr>
            <a:t>5. Amaya Gaming Group Inc., Technology - $107 M Private Placement in July 2012</a:t>
          </a:r>
          <a:endParaRPr b="0" lang="en-US" sz="1100" spc="-1" strike="noStrike">
            <a:latin typeface="Times New Roman"/>
          </a:endParaRPr>
        </a:p>
        <a:p>
          <a:r>
            <a:rPr b="0" lang="en-US" sz="1100" spc="-1" strike="noStrike">
              <a:solidFill>
                <a:srgbClr val="000000"/>
              </a:solidFill>
              <a:latin typeface="Trebuchet MS"/>
            </a:rPr>
            <a:t>6. Iona Energy Inc., Oil &amp; Gas - $92 M Public Offering in April 2012</a:t>
          </a:r>
          <a:endParaRPr b="0" lang="en-US" sz="1100" spc="-1" strike="noStrike">
            <a:latin typeface="Times New Roman"/>
          </a:endParaRPr>
        </a:p>
        <a:p>
          <a:r>
            <a:rPr b="0" lang="en-US" sz="1100" spc="-1" strike="noStrike">
              <a:solidFill>
                <a:srgbClr val="000000"/>
              </a:solidFill>
              <a:latin typeface="Trebuchet MS"/>
            </a:rPr>
            <a:t>7. Americas Petrogas Inc., Oil &amp; Gas - $71 M Private Placement in April 2012</a:t>
          </a:r>
          <a:endParaRPr b="0" lang="en-US" sz="1100" spc="-1" strike="noStrike">
            <a:latin typeface="Times New Roman"/>
          </a:endParaRPr>
        </a:p>
        <a:p>
          <a:r>
            <a:rPr b="0" lang="en-US" sz="1100" spc="-1" strike="noStrike">
              <a:solidFill>
                <a:srgbClr val="000000"/>
              </a:solidFill>
              <a:latin typeface="Trebuchet MS"/>
            </a:rPr>
            <a:t>8. Renegade Petroleum Ltd., Oil &amp; Gas - $71 M Public Offering in November 2012</a:t>
          </a:r>
          <a:endParaRPr b="0" lang="en-US" sz="1100" spc="-1" strike="noStrike">
            <a:latin typeface="Times New Roman"/>
          </a:endParaRPr>
        </a:p>
        <a:p>
          <a:r>
            <a:rPr b="0" lang="en-US" sz="1100" spc="-1" strike="noStrike">
              <a:solidFill>
                <a:srgbClr val="000000"/>
              </a:solidFill>
              <a:latin typeface="Trebuchet MS"/>
            </a:rPr>
            <a:t>9. Raging River Exploration Inc., Oil &amp; Gas - $69 M Public Offering in December 2012</a:t>
          </a:r>
          <a:endParaRPr b="0" lang="en-US" sz="1100" spc="-1" strike="noStrike">
            <a:latin typeface="Times New Roman"/>
          </a:endParaRPr>
        </a:p>
        <a:p>
          <a:r>
            <a:rPr b="0" lang="en-US" sz="1100" spc="-1" strike="noStrike">
              <a:solidFill>
                <a:srgbClr val="000000"/>
              </a:solidFill>
              <a:latin typeface="Trebuchet MS"/>
            </a:rPr>
            <a:t>10. Madalena Ventures Inc., Oil &amp; Gas - $68 M Public Offering in March 2012</a:t>
          </a:r>
          <a:endParaRPr b="0" lang="en-US" sz="1100" spc="-1" strike="noStrike">
            <a:latin typeface="Times New Roman"/>
          </a:endParaRPr>
        </a:p>
      </xdr:txBody>
    </xdr:sp>
    <xdr:clientData/>
  </xdr:twoCellAnchor>
  <xdr:twoCellAnchor editAs="oneCell">
    <xdr:from>
      <xdr:col>8</xdr:col>
      <xdr:colOff>211680</xdr:colOff>
      <xdr:row>40</xdr:row>
      <xdr:rowOff>161640</xdr:rowOff>
    </xdr:from>
    <xdr:to>
      <xdr:col>18</xdr:col>
      <xdr:colOff>160560</xdr:colOff>
      <xdr:row>54</xdr:row>
      <xdr:rowOff>85680</xdr:rowOff>
    </xdr:to>
    <xdr:sp>
      <xdr:nvSpPr>
        <xdr:cNvPr id="15" name="Text Box 97"/>
        <xdr:cNvSpPr/>
      </xdr:nvSpPr>
      <xdr:spPr>
        <a:xfrm>
          <a:off x="6770520" y="7635600"/>
          <a:ext cx="7684560" cy="252432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200" spc="-1" strike="noStrike" u="sng">
              <a:solidFill>
                <a:srgbClr val="000000"/>
              </a:solidFill>
              <a:uFillTx/>
              <a:latin typeface="Trebuchet MS"/>
            </a:rPr>
            <a:t>TSX Top 10 Financings </a:t>
          </a:r>
          <a:endParaRPr b="0" lang="en-US" sz="1200" spc="-1" strike="noStrike">
            <a:latin typeface="Times New Roman"/>
          </a:endParaRPr>
        </a:p>
        <a:p>
          <a:r>
            <a:rPr b="0" lang="en-US" sz="1100" spc="-1" strike="noStrike">
              <a:solidFill>
                <a:srgbClr val="000000"/>
              </a:solidFill>
              <a:latin typeface="Trebuchet MS"/>
            </a:rPr>
            <a:t>1. General Motors Company, Diversified Industries - $2.3B Private Placement in January 2012</a:t>
          </a:r>
          <a:endParaRPr b="0" lang="en-US" sz="1100" spc="-1" strike="noStrike">
            <a:latin typeface="Times New Roman"/>
          </a:endParaRPr>
        </a:p>
        <a:p>
          <a:r>
            <a:rPr b="0" lang="en-US" sz="1100" spc="-1" strike="noStrike">
              <a:solidFill>
                <a:srgbClr val="000000"/>
              </a:solidFill>
              <a:latin typeface="Trebuchet MS"/>
            </a:rPr>
            <a:t>2. Turquoise Hill Resources Ltd., Mining - $1.9B Secondary Offering in July 2012</a:t>
          </a:r>
          <a:endParaRPr b="0" lang="en-US" sz="1100" spc="-1" strike="noStrike">
            <a:latin typeface="Times New Roman"/>
          </a:endParaRPr>
        </a:p>
        <a:p>
          <a:r>
            <a:rPr b="0" lang="en-US" sz="1100" spc="-1" strike="noStrike">
              <a:solidFill>
                <a:srgbClr val="000000"/>
              </a:solidFill>
              <a:latin typeface="Trebuchet MS"/>
            </a:rPr>
            <a:t>3. Bank of Nova Scotia (The), Financial Services - $1.7B Secondary Offering in September 2012</a:t>
          </a:r>
          <a:endParaRPr b="0" lang="en-US" sz="1100" spc="-1" strike="noStrike">
            <a:latin typeface="Times New Roman"/>
          </a:endParaRPr>
        </a:p>
        <a:p>
          <a:r>
            <a:rPr b="0" lang="en-US" sz="1100" spc="-1" strike="noStrike">
              <a:solidFill>
                <a:srgbClr val="000000"/>
              </a:solidFill>
              <a:latin typeface="Trebuchet MS"/>
            </a:rPr>
            <a:t>4. Bank of Nova Scotia (The), Financial Services - $1.7B Secondary Offering in February 2012</a:t>
          </a:r>
          <a:endParaRPr b="0" lang="en-US" sz="1100" spc="-1" strike="noStrike">
            <a:latin typeface="Times New Roman"/>
          </a:endParaRPr>
        </a:p>
        <a:p>
          <a:r>
            <a:rPr b="0" lang="en-US" sz="1100" spc="-1" strike="noStrike">
              <a:solidFill>
                <a:srgbClr val="000000"/>
              </a:solidFill>
              <a:latin typeface="Trebuchet MS"/>
            </a:rPr>
            <a:t>5. CGI Group Inc., Technology - $1.0B Private Placement in June 2012</a:t>
          </a:r>
          <a:endParaRPr b="0" lang="en-US" sz="1100" spc="-1" strike="noStrike">
            <a:latin typeface="Times New Roman"/>
          </a:endParaRPr>
        </a:p>
        <a:p>
          <a:r>
            <a:rPr b="0" lang="en-US" sz="1100" spc="-1" strike="noStrike">
              <a:solidFill>
                <a:srgbClr val="000000"/>
              </a:solidFill>
              <a:latin typeface="Trebuchet MS"/>
            </a:rPr>
            <a:t>6. MEG Energy Corp., Oil &amp; Gas - $800M (Secondary Offering + Private Placement) in December 2012</a:t>
          </a:r>
          <a:endParaRPr b="0" lang="en-US" sz="1100" spc="-1" strike="noStrike">
            <a:latin typeface="Times New Roman"/>
          </a:endParaRPr>
        </a:p>
        <a:p>
          <a:r>
            <a:rPr b="0" lang="en-US" sz="1100" spc="-1" strike="noStrike">
              <a:solidFill>
                <a:srgbClr val="000000"/>
              </a:solidFill>
              <a:latin typeface="Trebuchet MS"/>
            </a:rPr>
            <a:t>7. Crescent Point Energy Corp., Oil &amp; Gas - $800 M Secondary Offering in November 2012</a:t>
          </a:r>
          <a:endParaRPr b="0" lang="en-US" sz="1100" spc="-1" strike="noStrike">
            <a:latin typeface="Times New Roman"/>
          </a:endParaRPr>
        </a:p>
        <a:p>
          <a:r>
            <a:rPr b="0" lang="en-US" sz="1100" spc="-1" strike="noStrike">
              <a:solidFill>
                <a:srgbClr val="000000"/>
              </a:solidFill>
              <a:latin typeface="Trebuchet MS"/>
            </a:rPr>
            <a:t>8. Crescent Point Energy Corp., Oil &amp; Gas - $633 M Secondary Offering in August 2012</a:t>
          </a:r>
          <a:endParaRPr b="0" lang="en-US" sz="1100" spc="-1" strike="noStrike">
            <a:latin typeface="Times New Roman"/>
          </a:endParaRPr>
        </a:p>
        <a:p>
          <a:r>
            <a:rPr b="0" lang="en-US" sz="1100" spc="-1" strike="noStrike">
              <a:solidFill>
                <a:srgbClr val="000000"/>
              </a:solidFill>
              <a:latin typeface="Trebuchet MS"/>
            </a:rPr>
            <a:t>9. Crescent Point Energy Corp., Oil &amp; Gas - $604 M Secondary Offering in March 2012</a:t>
          </a:r>
          <a:endParaRPr b="0" lang="en-US" sz="1100" spc="-1" strike="noStrike">
            <a:latin typeface="Times New Roman"/>
          </a:endParaRPr>
        </a:p>
        <a:p>
          <a:r>
            <a:rPr b="0" lang="en-US" sz="1100" spc="-1" strike="noStrike">
              <a:solidFill>
                <a:srgbClr val="000000"/>
              </a:solidFill>
              <a:latin typeface="Trebuchet MS"/>
            </a:rPr>
            <a:t>10. Fortis Inc., Utilities &amp; Pipelines - $601 M Secondary Offering in June 2012</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5320</xdr:colOff>
      <xdr:row>42</xdr:row>
      <xdr:rowOff>0</xdr:rowOff>
    </xdr:from>
    <xdr:to>
      <xdr:col>1</xdr:col>
      <xdr:colOff>786240</xdr:colOff>
      <xdr:row>43</xdr:row>
      <xdr:rowOff>66600</xdr:rowOff>
    </xdr:to>
    <xdr:sp>
      <xdr:nvSpPr>
        <xdr:cNvPr id="16" name="Text Box 4"/>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7" name="Text Box 5"/>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8" name="Text Box 6"/>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9" name="Text Box 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20" name="Text Box 8"/>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21" name="Text Box 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22" name="Text Box 1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23" name="Text Box 1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24" name="Text Box 1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25" name="Text Box 13"/>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26" name="Text Box 14"/>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27" name="Text Box 15"/>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35480</xdr:colOff>
      <xdr:row>42</xdr:row>
      <xdr:rowOff>0</xdr:rowOff>
    </xdr:from>
    <xdr:to>
      <xdr:col>1</xdr:col>
      <xdr:colOff>796320</xdr:colOff>
      <xdr:row>43</xdr:row>
      <xdr:rowOff>66600</xdr:rowOff>
    </xdr:to>
    <xdr:sp>
      <xdr:nvSpPr>
        <xdr:cNvPr id="28" name="Text Box 16"/>
        <xdr:cNvSpPr/>
      </xdr:nvSpPr>
      <xdr:spPr>
        <a:xfrm>
          <a:off x="2507040" y="5772240"/>
          <a:ext cx="6084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29" name="Text Box 17"/>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30" name="Text Box 18"/>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31" name="Text Box 1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32" name="Text Box 2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33" name="Text Box 2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34" name="Text Box 2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35" name="Text Box 23"/>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36" name="Text Box 24"/>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37" name="Text Box 25"/>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38" name="Text Box 26"/>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39" name="Text Box 27"/>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40" name="Text Box 28"/>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41" name="Text Box 29"/>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42" name="Text Box 30"/>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43" name="Text Box 31"/>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44" name="Text Box 32"/>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45" name="Text Box 33"/>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46" name="Text Box 34"/>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47" name="Text Box 35"/>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48" name="Text Box 3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49" name="Text Box 3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50" name="Text Box 38"/>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51" name="Text Box 3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52" name="Text Box 4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53" name="Text Box 4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54" name="Text Box 4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55" name="Text Box 43"/>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56" name="Text Box 44"/>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57" name="Text Box 45"/>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58" name="Text Box 4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59" name="Text Box 4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60" name="Text Box 48"/>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61" name="Text Box 49"/>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62" name="Text Box 5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63" name="Text Box 5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64" name="Text Box 5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65" name="Text Box 53"/>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66" name="Text Box 54"/>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67" name="Text Box 55"/>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68" name="Text Box 5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69" name="Text Box 5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70" name="Text Box 58"/>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71" name="Text Box 5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72" name="Text Box 6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73" name="Text Box 6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74" name="Text Box 6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75" name="Text Box 63"/>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76" name="Text Box 64"/>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77" name="Text Box 65"/>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78" name="Text Box 6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79" name="Text Box 6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80" name="Text Box 68"/>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81" name="Text Box 6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82" name="Text Box 7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83" name="Text Box 7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84" name="Text Box 7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85" name="Text Box 73"/>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86" name="Text Box 74"/>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87" name="Text Box 75"/>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88" name="Text Box 7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89" name="Text Box 7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90" name="Text Box 78"/>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91" name="Text Box 7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92" name="Text Box 8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93" name="Text Box 8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94" name="Text Box 8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95" name="Text Box 83"/>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96" name="Text Box 84"/>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97" name="Text Box 85"/>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98" name="Text Box 8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99" name="Text Box 8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00" name="Text Box 88"/>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01" name="Text Box 89"/>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02" name="Text Box 90"/>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03" name="Text Box 91"/>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04" name="Text Box 92"/>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05" name="Text Box 93"/>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06" name="Text Box 94"/>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07" name="Text Box 95"/>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08" name="Text Box 96"/>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09" name="Text Box 97"/>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10" name="Text Box 98"/>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11" name="Text Box 99"/>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12" name="Text Box 100"/>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13" name="Text Box 101"/>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14" name="Text Box 102"/>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15" name="Text Box 103"/>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16" name="Text Box 104"/>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1</xdr:col>
      <xdr:colOff>715320</xdr:colOff>
      <xdr:row>42</xdr:row>
      <xdr:rowOff>0</xdr:rowOff>
    </xdr:from>
    <xdr:to>
      <xdr:col>1</xdr:col>
      <xdr:colOff>786240</xdr:colOff>
      <xdr:row>43</xdr:row>
      <xdr:rowOff>66600</xdr:rowOff>
    </xdr:to>
    <xdr:sp>
      <xdr:nvSpPr>
        <xdr:cNvPr id="117" name="Text Box 105"/>
        <xdr:cNvSpPr/>
      </xdr:nvSpPr>
      <xdr:spPr>
        <a:xfrm>
          <a:off x="2486880" y="5772240"/>
          <a:ext cx="7092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18" name="Text Box 10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19" name="Text Box 10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20" name="Text Box 108"/>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21" name="Text Box 10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22" name="Text Box 11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23" name="Text Box 11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24" name="Text Box 11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25" name="Text Box 113"/>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26" name="Text Box 114"/>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27" name="Text Box 115"/>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28" name="Text Box 11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29" name="Text Box 11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30" name="Text Box 118"/>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31" name="Text Box 11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32" name="Text Box 12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33" name="Text Box 12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34" name="Text Box 12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35" name="Text Box 123"/>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36" name="Text Box 124"/>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37" name="Text Box 125"/>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38" name="Text Box 12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39" name="Text Box 12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40" name="Text Box 128"/>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41" name="Text Box 12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42" name="Text Box 13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43" name="Text Box 13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44" name="Text Box 13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45" name="Text Box 133"/>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46" name="Text Box 134"/>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47" name="Text Box 135"/>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48" name="Text Box 13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49" name="Text Box 13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50" name="Text Box 138"/>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51" name="Text Box 13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52" name="Text Box 14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53" name="Text Box 14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54" name="Text Box 14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55" name="Text Box 143"/>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56" name="Text Box 144"/>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57" name="Text Box 145"/>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58" name="Text Box 14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59" name="Text Box 14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60" name="Text Box 148"/>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61" name="Text Box 14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62" name="Text Box 15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63" name="Text Box 15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64" name="Text Box 15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65" name="Text Box 153"/>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66" name="Text Box 154"/>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67" name="Text Box 155"/>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68" name="Text Box 15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69" name="Text Box 15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70" name="Text Box 158"/>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71" name="Text Box 15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72" name="Text Box 16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73" name="Text Box 16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74" name="Text Box 16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75" name="Text Box 163"/>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76" name="Text Box 164"/>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77" name="Text Box 165"/>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78" name="Text Box 166"/>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79" name="Text Box 167"/>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80" name="Text Box 168"/>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81" name="Text Box 169"/>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82" name="Text Box 170"/>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83" name="Text Box 171"/>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2</xdr:col>
      <xdr:colOff>714240</xdr:colOff>
      <xdr:row>42</xdr:row>
      <xdr:rowOff>0</xdr:rowOff>
    </xdr:from>
    <xdr:to>
      <xdr:col>2</xdr:col>
      <xdr:colOff>785880</xdr:colOff>
      <xdr:row>43</xdr:row>
      <xdr:rowOff>66600</xdr:rowOff>
    </xdr:to>
    <xdr:sp>
      <xdr:nvSpPr>
        <xdr:cNvPr id="184" name="Text Box 172"/>
        <xdr:cNvSpPr/>
      </xdr:nvSpPr>
      <xdr:spPr>
        <a:xfrm>
          <a:off x="3965400" y="5772240"/>
          <a:ext cx="7164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185" name="Text Box 173"/>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186" name="Text Box 174"/>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187" name="Text Box 175"/>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188" name="Text Box 17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189" name="Text Box 177"/>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190" name="Text Box 17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191" name="Text Box 17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192" name="Text Box 18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193" name="Text Box 18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194" name="Text Box 182"/>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195" name="Text Box 183"/>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196" name="Text Box 184"/>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35120</xdr:colOff>
      <xdr:row>42</xdr:row>
      <xdr:rowOff>0</xdr:rowOff>
    </xdr:from>
    <xdr:to>
      <xdr:col>6</xdr:col>
      <xdr:colOff>806400</xdr:colOff>
      <xdr:row>43</xdr:row>
      <xdr:rowOff>66600</xdr:rowOff>
    </xdr:to>
    <xdr:sp>
      <xdr:nvSpPr>
        <xdr:cNvPr id="197" name="Text Box 185"/>
        <xdr:cNvSpPr/>
      </xdr:nvSpPr>
      <xdr:spPr>
        <a:xfrm>
          <a:off x="881604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198" name="Text Box 186"/>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199" name="Text Box 187"/>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00" name="Text Box 18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01" name="Text Box 18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02" name="Text Box 19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03" name="Text Box 19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04" name="Text Box 192"/>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05" name="Text Box 193"/>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06" name="Text Box 194"/>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07" name="Text Box 195"/>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08" name="Text Box 196"/>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09" name="Text Box 197"/>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10" name="Text Box 198"/>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11" name="Text Box 199"/>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12" name="Text Box 200"/>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13" name="Text Box 201"/>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14" name="Text Box 202"/>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15" name="Text Box 203"/>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16" name="Text Box 204"/>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17" name="Text Box 20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18" name="Text Box 20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19" name="Text Box 207"/>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20" name="Text Box 20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21" name="Text Box 20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22" name="Text Box 21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23" name="Text Box 21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24" name="Text Box 212"/>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25" name="Text Box 213"/>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26" name="Text Box 214"/>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27" name="Text Box 21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28" name="Text Box 21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29" name="Text Box 217"/>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30" name="Text Box 218"/>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31" name="Text Box 21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32" name="Text Box 22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33" name="Text Box 22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34" name="Text Box 222"/>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35" name="Text Box 223"/>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36" name="Text Box 224"/>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37" name="Text Box 22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38" name="Text Box 22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39" name="Text Box 227"/>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40" name="Text Box 22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41" name="Text Box 22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42" name="Text Box 23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43" name="Text Box 23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44" name="Text Box 232"/>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45" name="Text Box 233"/>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46" name="Text Box 234"/>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47" name="Text Box 23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48" name="Text Box 23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49" name="Text Box 237"/>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50" name="Text Box 23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51" name="Text Box 23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52" name="Text Box 24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53" name="Text Box 24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54" name="Text Box 242"/>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55" name="Text Box 243"/>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56" name="Text Box 244"/>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57" name="Text Box 24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58" name="Text Box 24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59" name="Text Box 247"/>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60" name="Text Box 24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61" name="Text Box 24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62" name="Text Box 25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63" name="Text Box 25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64" name="Text Box 252"/>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65" name="Text Box 253"/>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66" name="Text Box 254"/>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67" name="Text Box 25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68" name="Text Box 25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69" name="Text Box 257"/>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70" name="Text Box 258"/>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71" name="Text Box 259"/>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72" name="Text Box 260"/>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73" name="Text Box 261"/>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74" name="Text Box 262"/>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75" name="Text Box 263"/>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76" name="Text Box 264"/>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77" name="Text Box 265"/>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78" name="Text Box 266"/>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79" name="Text Box 267"/>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80" name="Text Box 268"/>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81" name="Text Box 269"/>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82" name="Text Box 270"/>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83" name="Text Box 271"/>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84" name="Text Box 272"/>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85" name="Text Box 273"/>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6</xdr:col>
      <xdr:colOff>714600</xdr:colOff>
      <xdr:row>42</xdr:row>
      <xdr:rowOff>0</xdr:rowOff>
    </xdr:from>
    <xdr:to>
      <xdr:col>6</xdr:col>
      <xdr:colOff>785880</xdr:colOff>
      <xdr:row>43</xdr:row>
      <xdr:rowOff>66600</xdr:rowOff>
    </xdr:to>
    <xdr:sp>
      <xdr:nvSpPr>
        <xdr:cNvPr id="286" name="Text Box 274"/>
        <xdr:cNvSpPr/>
      </xdr:nvSpPr>
      <xdr:spPr>
        <a:xfrm>
          <a:off x="8795520" y="5772240"/>
          <a:ext cx="7128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87" name="Text Box 27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88" name="Text Box 27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89" name="Text Box 277"/>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90" name="Text Box 27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91" name="Text Box 27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92" name="Text Box 28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93" name="Text Box 28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94" name="Text Box 282"/>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95" name="Text Box 283"/>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96" name="Text Box 284"/>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97" name="Text Box 28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98" name="Text Box 28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299" name="Text Box 287"/>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00" name="Text Box 28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01" name="Text Box 28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02" name="Text Box 29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03" name="Text Box 29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04" name="Text Box 292"/>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05" name="Text Box 293"/>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06" name="Text Box 294"/>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07" name="Text Box 29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08" name="Text Box 29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09" name="Text Box 297"/>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10" name="Text Box 29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11" name="Text Box 29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12" name="Text Box 30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13" name="Text Box 30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14" name="Text Box 302"/>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15" name="Text Box 303"/>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16" name="Text Box 304"/>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17" name="Text Box 30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18" name="Text Box 30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19" name="Text Box 307"/>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20" name="Text Box 30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21" name="Text Box 30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22" name="Text Box 31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23" name="Text Box 31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24" name="Text Box 312"/>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25" name="Text Box 313"/>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26" name="Text Box 314"/>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27" name="Text Box 31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28" name="Text Box 31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29" name="Text Box 317"/>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30" name="Text Box 31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31" name="Text Box 31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32" name="Text Box 32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33" name="Text Box 32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34" name="Text Box 322"/>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35" name="Text Box 323"/>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36" name="Text Box 324"/>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37" name="Text Box 32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38" name="Text Box 32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39" name="Text Box 327"/>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40" name="Text Box 32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41" name="Text Box 32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42" name="Text Box 33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43" name="Text Box 331"/>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44" name="Text Box 332"/>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45" name="Text Box 333"/>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46" name="Text Box 334"/>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47" name="Text Box 335"/>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48" name="Text Box 336"/>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49" name="Text Box 337"/>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50" name="Text Box 338"/>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51" name="Text Box 339"/>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52" name="Text Box 340"/>
        <xdr:cNvSpPr/>
      </xdr:nvSpPr>
      <xdr:spPr>
        <a:xfrm>
          <a:off x="9901800" y="5772240"/>
          <a:ext cx="72360" cy="209520"/>
        </a:xfrm>
        <a:prstGeom prst="rect">
          <a:avLst/>
        </a:prstGeom>
        <a:noFill/>
        <a:ln w="0">
          <a:noFill/>
        </a:ln>
      </xdr:spPr>
      <xdr:style>
        <a:lnRef idx="0"/>
        <a:fillRef idx="0"/>
        <a:effectRef idx="0"/>
        <a:fontRef idx="minor"/>
      </xdr:style>
    </xdr:sp>
    <xdr:clientData/>
  </xdr:twoCellAnchor>
  <xdr:twoCellAnchor editAs="oneCell">
    <xdr:from>
      <xdr:col>7</xdr:col>
      <xdr:colOff>713880</xdr:colOff>
      <xdr:row>42</xdr:row>
      <xdr:rowOff>0</xdr:rowOff>
    </xdr:from>
    <xdr:to>
      <xdr:col>7</xdr:col>
      <xdr:colOff>786240</xdr:colOff>
      <xdr:row>43</xdr:row>
      <xdr:rowOff>66600</xdr:rowOff>
    </xdr:to>
    <xdr:sp>
      <xdr:nvSpPr>
        <xdr:cNvPr id="353" name="Text Box 341"/>
        <xdr:cNvSpPr/>
      </xdr:nvSpPr>
      <xdr:spPr>
        <a:xfrm>
          <a:off x="9901800" y="5772240"/>
          <a:ext cx="7236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ey%20Database/MiG/Data%20Files/January2010_TSXVenture_Raw%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Key%20Database/Final%20Fact%20Sheets%202008/08_August%202008%20Fact%20Sheet%20IN%20PROGRE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VOT_Financing"/>
      <sheetName val="Financing"/>
      <sheetName val="NL Financing"/>
      <sheetName val="PIVOT_MktCap"/>
      <sheetName val="MktCap"/>
      <sheetName val="IPO"/>
      <sheetName val="NL"/>
      <sheetName val="Grad QT RTO"/>
      <sheetName val="Delistings"/>
      <sheetName val="GradReport"/>
      <sheetName val="TSX AmalgamationsYTD"/>
      <sheetName val="PIVOT-Trades"/>
      <sheetName val="Pivot_Trades2009"/>
      <sheetName val="Trades2009"/>
      <sheetName val="Tr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ed Issuer Data"/>
      <sheetName val="NLFinancing"/>
      <sheetName val="Universal Stats"/>
      <sheetName val="New Listings - Lis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mx.com/en/trading/reports/" TargetMode="External"/><Relationship Id="rId2" Type="http://schemas.openxmlformats.org/officeDocument/2006/relationships/hyperlink" Target="http://www.tmx.com/mig" TargetMode="External"/><Relationship Id="rId3" Type="http://schemas.openxmlformats.org/officeDocument/2006/relationships/hyperlink" Target="http://twitter.com/tmxgroup" TargetMode="External"/><Relationship Id="rId4" Type="http://schemas.openxmlformats.org/officeDocument/2006/relationships/hyperlink" Target="http://tmx.com/en/mig/register.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tmx.com/en/trading/reports/"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2" width="18.41"/>
    <col collapsed="false" customWidth="true" hidden="false" outlineLevel="0" max="3" min="3" style="2" width="17.7"/>
    <col collapsed="false" customWidth="true" hidden="false" outlineLevel="0" max="4" min="4" style="2" width="11.42"/>
    <col collapsed="false" customWidth="true" hidden="false" outlineLevel="0" max="5" min="5" style="2" width="19.14"/>
    <col collapsed="false" customWidth="true" hidden="false" outlineLevel="0" max="6" min="6" style="2" width="5.99"/>
    <col collapsed="false" customWidth="true" hidden="false" outlineLevel="0" max="7" min="7" style="2" width="14.85"/>
    <col collapsed="false" customWidth="true" hidden="false" outlineLevel="0" max="8" min="8" style="2" width="22.85"/>
    <col collapsed="false" customWidth="true" hidden="false" outlineLevel="0" max="9" min="9" style="2" width="20.7"/>
    <col collapsed="false" customWidth="true" hidden="false" outlineLevel="0" max="10" min="10" style="2" width="5.28"/>
    <col collapsed="false" customWidth="true" hidden="false" outlineLevel="0" max="11" min="11" style="1" width="14.28"/>
    <col collapsed="false" customWidth="false" hidden="false" outlineLevel="0" max="12" min="12" style="1" width="9.14"/>
    <col collapsed="false" customWidth="true" hidden="false" outlineLevel="0" max="13" min="13" style="1" width="15.28"/>
    <col collapsed="false" customWidth="false" hidden="false" outlineLevel="0" max="257" min="14" style="1" width="9.14"/>
  </cols>
  <sheetData>
    <row r="1" s="5" customFormat="true" ht="12.75" hidden="false" customHeight="false" outlineLevel="0" collapsed="false">
      <c r="A1" s="3"/>
      <c r="B1" s="4"/>
      <c r="C1" s="4"/>
      <c r="D1" s="4"/>
      <c r="E1" s="4"/>
      <c r="F1" s="4"/>
      <c r="G1" s="4"/>
      <c r="H1" s="4"/>
      <c r="I1" s="4"/>
      <c r="J1" s="4"/>
    </row>
    <row r="2" s="5" customFormat="true" ht="12.75" hidden="false" customHeight="false" outlineLevel="0" collapsed="false">
      <c r="A2" s="3"/>
      <c r="B2" s="4"/>
      <c r="C2" s="4"/>
      <c r="D2" s="4"/>
      <c r="E2" s="4"/>
      <c r="F2" s="4"/>
      <c r="G2" s="4"/>
      <c r="H2" s="4"/>
      <c r="I2" s="4"/>
      <c r="J2" s="4"/>
    </row>
    <row r="3" s="5" customFormat="true" ht="12.75" hidden="false" customHeight="false" outlineLevel="0" collapsed="false">
      <c r="A3" s="3"/>
      <c r="B3" s="4"/>
      <c r="C3" s="4"/>
      <c r="D3" s="4"/>
      <c r="E3" s="4"/>
      <c r="F3" s="4"/>
      <c r="G3" s="4"/>
      <c r="H3" s="4"/>
      <c r="I3" s="4"/>
      <c r="J3" s="4"/>
    </row>
    <row r="4" s="6" customFormat="true" ht="12.75" hidden="false" customHeight="false" outlineLevel="0" collapsed="false">
      <c r="A4" s="3"/>
      <c r="B4" s="4"/>
      <c r="C4" s="4"/>
      <c r="D4" s="4"/>
      <c r="E4" s="4"/>
      <c r="F4" s="4"/>
      <c r="G4" s="4"/>
      <c r="H4" s="4"/>
      <c r="I4" s="4"/>
      <c r="J4" s="4"/>
    </row>
    <row r="5" s="6" customFormat="true" ht="12.75" hidden="false" customHeight="false" outlineLevel="0" collapsed="false">
      <c r="A5" s="3"/>
      <c r="B5" s="4"/>
      <c r="C5" s="4"/>
      <c r="D5" s="4"/>
      <c r="E5" s="4"/>
      <c r="F5" s="4"/>
      <c r="G5" s="4"/>
      <c r="H5" s="4"/>
      <c r="I5" s="4"/>
      <c r="J5" s="4"/>
    </row>
    <row r="9" customFormat="false" ht="12.75" hidden="false" customHeight="false" outlineLevel="0" collapsed="false">
      <c r="B9" s="7"/>
    </row>
    <row r="23" customFormat="false" ht="18.75" hidden="false" customHeight="false" outlineLevel="0" collapsed="false">
      <c r="G23" s="8" t="s">
        <v>0</v>
      </c>
    </row>
    <row r="24" customFormat="false" ht="18.75" hidden="false" customHeight="false" outlineLevel="0" collapsed="false">
      <c r="G24" s="9" t="s">
        <v>1</v>
      </c>
    </row>
    <row r="25" customFormat="false" ht="18.75" hidden="false" customHeight="false" outlineLevel="0" collapsed="false">
      <c r="G25" s="8" t="s">
        <v>2</v>
      </c>
    </row>
    <row r="26" customFormat="false" ht="18.75" hidden="false" customHeight="false" outlineLevel="0" collapsed="false">
      <c r="G26" s="8" t="s">
        <v>3</v>
      </c>
    </row>
    <row r="27" customFormat="false" ht="18.75" hidden="false" customHeight="false" outlineLevel="0" collapsed="false">
      <c r="G27" s="8" t="s">
        <v>4</v>
      </c>
    </row>
    <row r="29" customFormat="false" ht="18.75" hidden="false" customHeight="false" outlineLevel="0" collapsed="false">
      <c r="G29" s="10" t="s">
        <v>5</v>
      </c>
    </row>
    <row r="30" customFormat="false" ht="18.75" hidden="false" customHeight="false" outlineLevel="0" collapsed="false">
      <c r="G30" s="11" t="s">
        <v>6</v>
      </c>
    </row>
    <row r="31" customFormat="false" ht="18.75" hidden="false" customHeight="false" outlineLevel="0" collapsed="false">
      <c r="G31" s="10" t="s">
        <v>7</v>
      </c>
    </row>
    <row r="33" customFormat="false" ht="18.75" hidden="false" customHeight="false" outlineLevel="0" collapsed="false">
      <c r="G33" s="10" t="s">
        <v>8</v>
      </c>
    </row>
    <row r="34" customFormat="false" ht="18.75" hidden="false" customHeight="false" outlineLevel="0" collapsed="false">
      <c r="G34" s="11" t="s">
        <v>9</v>
      </c>
    </row>
    <row r="36" customFormat="false" ht="18" hidden="false" customHeight="false" outlineLevel="0" collapsed="false">
      <c r="G36" s="12" t="s">
        <v>10</v>
      </c>
    </row>
    <row r="37" customFormat="false" ht="18.75" hidden="false" customHeight="false" outlineLevel="0" collapsed="false">
      <c r="G37" s="9" t="s">
        <v>11</v>
      </c>
    </row>
  </sheetData>
  <hyperlinks>
    <hyperlink ref="G24" r:id="rId1" display=" http://www.tmx.com/en/trading/reports/  "/>
    <hyperlink ref="G30" r:id="rId2" display=" http://www.tmx.com/mig "/>
    <hyperlink ref="G34" r:id="rId3" display=" http://twitter.com/tmxgroup "/>
    <hyperlink ref="G37" r:id="rId4" display=" http://tmx.com/en/mig/register.html  "/>
  </hyperlinks>
  <printOptions headings="false" gridLines="false" gridLinesSet="true" horizontalCentered="false" verticalCentered="false"/>
  <pageMargins left="0.25" right="0.25" top="1.25972222222222" bottom="0.65" header="0.25" footer="0"/>
  <pageSetup paperSize="1" scale="85" fitToWidth="1" fitToHeight="1" pageOrder="downThenOver" orientation="landscape" blackAndWhite="false" draft="false" cellComments="none" horizontalDpi="300" verticalDpi="300" copies="1"/>
  <headerFooter differentFirst="false" differentOddEven="false">
    <oddHeader>&amp;R&amp;"Trebuchet MS,Bold"&amp;24The MiG Report 
Back Pocket Stats
&amp;16December 2012</oddHeader>
    <oddFooter>&amp;L&amp;"Trebuchet MS,Bold"&amp;8Contact:
Gina Pappano, Head, Market Intelligence - 416-947-4272 /gina.pappano@tsx.com
or
Cheryl Mascarenhas, Analyst / 416-947-4774 / cheryl.mascarenhas@tmx.com&amp;R&amp;"Arial,Bold"&amp;8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3" width="4.56"/>
    <col collapsed="false" customWidth="true" hidden="false" outlineLevel="0" max="2" min="2" style="13" width="28.99"/>
    <col collapsed="false" customWidth="true" hidden="false" outlineLevel="0" max="3" min="3" style="14" width="12.42"/>
    <col collapsed="false" customWidth="true" hidden="false" outlineLevel="0" max="4" min="4" style="14" width="12.14"/>
    <col collapsed="false" customWidth="true" hidden="false" outlineLevel="0" max="5" min="5" style="14" width="10.71"/>
    <col collapsed="false" customWidth="true" hidden="false" outlineLevel="0" max="6" min="6" style="14" width="11.85"/>
    <col collapsed="false" customWidth="true" hidden="false" outlineLevel="0" max="7" min="7" style="14" width="12.7"/>
    <col collapsed="false" customWidth="true" hidden="false" outlineLevel="0" max="8" min="8" style="14" width="10.99"/>
    <col collapsed="false" customWidth="true" hidden="false" outlineLevel="0" max="9" min="9" style="14" width="12.14"/>
    <col collapsed="false" customWidth="true" hidden="false" outlineLevel="0" max="10" min="10" style="14" width="12.42"/>
    <col collapsed="false" customWidth="true" hidden="false" outlineLevel="0" max="11" min="11" style="13" width="11.42"/>
    <col collapsed="false" customWidth="false" hidden="false" outlineLevel="0" max="12" min="12" style="13" width="9.14"/>
    <col collapsed="false" customWidth="true" hidden="false" outlineLevel="0" max="13" min="13" style="13" width="15.28"/>
    <col collapsed="false" customWidth="false" hidden="false" outlineLevel="0" max="14" min="14" style="13" width="9.14"/>
    <col collapsed="false" customWidth="true" hidden="false" outlineLevel="0" max="15" min="15" style="13" width="17.14"/>
    <col collapsed="false" customWidth="false" hidden="false" outlineLevel="0" max="257" min="16" style="13" width="9.14"/>
  </cols>
  <sheetData>
    <row r="1" customFormat="false" ht="12.75" hidden="false" customHeight="false" outlineLevel="0" collapsed="false">
      <c r="A1" s="15"/>
      <c r="B1" s="16"/>
    </row>
    <row r="2" customFormat="false" ht="5.45" hidden="false" customHeight="true" outlineLevel="0" collapsed="false"/>
    <row r="3" s="26" customFormat="true" ht="65.85" hidden="false" customHeight="true" outlineLevel="0" collapsed="false">
      <c r="A3" s="17" t="s">
        <v>12</v>
      </c>
      <c r="B3" s="18"/>
      <c r="C3" s="19" t="s">
        <v>13</v>
      </c>
      <c r="D3" s="20" t="s">
        <v>14</v>
      </c>
      <c r="E3" s="20" t="s">
        <v>15</v>
      </c>
      <c r="F3" s="21" t="s">
        <v>16</v>
      </c>
      <c r="G3" s="22" t="s">
        <v>17</v>
      </c>
      <c r="H3" s="23" t="s">
        <v>15</v>
      </c>
      <c r="I3" s="24" t="s">
        <v>18</v>
      </c>
      <c r="J3" s="24" t="s">
        <v>19</v>
      </c>
      <c r="K3" s="25" t="s">
        <v>20</v>
      </c>
    </row>
    <row r="4" s="35" customFormat="true" ht="12" hidden="false" customHeight="false" outlineLevel="0" collapsed="false">
      <c r="A4" s="27" t="s">
        <v>21</v>
      </c>
      <c r="B4" s="28"/>
      <c r="C4" s="29" t="n">
        <v>2258</v>
      </c>
      <c r="D4" s="30" t="n">
        <v>2250</v>
      </c>
      <c r="E4" s="31" t="n">
        <f aca="false">(C4-D4)/D4</f>
        <v>0.00355555555555556</v>
      </c>
      <c r="F4" s="30" t="n">
        <v>1569</v>
      </c>
      <c r="G4" s="30" t="n">
        <v>1587</v>
      </c>
      <c r="H4" s="31" t="n">
        <f aca="false">(F4-G4)/G4</f>
        <v>-0.0113421550094518</v>
      </c>
      <c r="I4" s="32" t="n">
        <f aca="false">C4+F4</f>
        <v>3827</v>
      </c>
      <c r="J4" s="32" t="n">
        <f aca="false">D4+G4</f>
        <v>3837</v>
      </c>
      <c r="K4" s="33" t="n">
        <f aca="false">(I4-J4)/J4</f>
        <v>-0.00260620276257493</v>
      </c>
      <c r="L4" s="34"/>
      <c r="M4" s="34"/>
    </row>
    <row r="5" s="35" customFormat="true" ht="12" hidden="false" customHeight="false" outlineLevel="0" collapsed="false">
      <c r="A5" s="27" t="s">
        <v>22</v>
      </c>
      <c r="B5" s="28"/>
      <c r="C5" s="36" t="n">
        <v>40.283480899</v>
      </c>
      <c r="D5" s="37" t="n">
        <v>48.657</v>
      </c>
      <c r="E5" s="33" t="n">
        <f aca="false">(C5-D5)/D5</f>
        <v>-0.172092794479725</v>
      </c>
      <c r="F5" s="37" t="n">
        <v>2149.2</v>
      </c>
      <c r="G5" s="37" t="n">
        <v>2002.1</v>
      </c>
      <c r="H5" s="33" t="n">
        <f aca="false">(F5-G5)/G5</f>
        <v>0.073472853503821</v>
      </c>
      <c r="I5" s="37" t="n">
        <f aca="false">C5+F5</f>
        <v>2189.483480899</v>
      </c>
      <c r="J5" s="37" t="n">
        <f aca="false">D5+G5</f>
        <v>2050.757</v>
      </c>
      <c r="K5" s="33" t="n">
        <f aca="false">(I5-J5)/J5</f>
        <v>0.0676464743989658</v>
      </c>
      <c r="L5" s="34"/>
      <c r="M5" s="34"/>
    </row>
    <row r="6" s="35" customFormat="true" ht="4.7" hidden="false" customHeight="true" outlineLevel="0" collapsed="false">
      <c r="A6" s="27"/>
      <c r="B6" s="28"/>
      <c r="C6" s="38"/>
      <c r="D6" s="39"/>
      <c r="E6" s="40"/>
      <c r="F6" s="39"/>
      <c r="G6" s="39"/>
      <c r="H6" s="40"/>
      <c r="I6" s="37"/>
      <c r="J6" s="32" t="n">
        <f aca="false">D6+G6</f>
        <v>0</v>
      </c>
      <c r="K6" s="40"/>
      <c r="L6" s="34"/>
      <c r="M6" s="34"/>
    </row>
    <row r="7" s="35" customFormat="true" ht="12" hidden="false" customHeight="false" outlineLevel="0" collapsed="false">
      <c r="A7" s="41" t="s">
        <v>23</v>
      </c>
      <c r="B7" s="42"/>
      <c r="C7" s="43" t="n">
        <f aca="false">C8+C9+C11+C12+C13+C15</f>
        <v>240</v>
      </c>
      <c r="D7" s="44" t="n">
        <f aca="false">D8+D9+D11+D12+D13+D15</f>
        <v>334</v>
      </c>
      <c r="E7" s="45" t="n">
        <f aca="false">(C7-D7)/D7</f>
        <v>-0.281437125748503</v>
      </c>
      <c r="F7" s="44" t="n">
        <f aca="false">SUM(F8:F15)</f>
        <v>132</v>
      </c>
      <c r="G7" s="44" t="n">
        <v>201</v>
      </c>
      <c r="H7" s="45" t="n">
        <f aca="false">(F7-G7)/G7</f>
        <v>-0.343283582089552</v>
      </c>
      <c r="I7" s="44" t="n">
        <f aca="false">C7+F7</f>
        <v>372</v>
      </c>
      <c r="J7" s="44" t="n">
        <f aca="false">D7+G7</f>
        <v>535</v>
      </c>
      <c r="K7" s="45" t="n">
        <f aca="false">(I7-J7)/J7</f>
        <v>-0.304672897196262</v>
      </c>
      <c r="L7" s="34"/>
      <c r="M7" s="34"/>
      <c r="N7" s="46"/>
    </row>
    <row r="8" s="35" customFormat="true" ht="12" hidden="false" customHeight="false" outlineLevel="0" collapsed="false">
      <c r="A8" s="27"/>
      <c r="B8" s="47" t="s">
        <v>24</v>
      </c>
      <c r="C8" s="48" t="n">
        <v>44</v>
      </c>
      <c r="D8" s="49" t="n">
        <v>47</v>
      </c>
      <c r="E8" s="50" t="n">
        <f aca="false">(C8-D8)/D8</f>
        <v>-0.0638297872340426</v>
      </c>
      <c r="F8" s="49" t="n">
        <v>13</v>
      </c>
      <c r="G8" s="49" t="n">
        <v>19</v>
      </c>
      <c r="H8" s="50" t="n">
        <f aca="false">(F8-G8)/G8</f>
        <v>-0.315789473684211</v>
      </c>
      <c r="I8" s="49" t="n">
        <f aca="false">C8+F8</f>
        <v>57</v>
      </c>
      <c r="J8" s="49" t="n">
        <f aca="false">D8+G8</f>
        <v>66</v>
      </c>
      <c r="K8" s="50" t="n">
        <f aca="false">(I8-J8)/J8</f>
        <v>-0.136363636363636</v>
      </c>
      <c r="L8" s="34"/>
      <c r="M8" s="34"/>
      <c r="N8" s="46"/>
    </row>
    <row r="9" s="35" customFormat="true" ht="12" hidden="false" customHeight="false" outlineLevel="0" collapsed="false">
      <c r="A9" s="27"/>
      <c r="B9" s="47" t="s">
        <v>25</v>
      </c>
      <c r="C9" s="48" t="n">
        <v>81</v>
      </c>
      <c r="D9" s="49" t="n">
        <v>112</v>
      </c>
      <c r="E9" s="50" t="n">
        <f aca="false">(C9-D9)/D9</f>
        <v>-0.276785714285714</v>
      </c>
      <c r="F9" s="49"/>
      <c r="G9" s="49"/>
      <c r="H9" s="50"/>
      <c r="I9" s="49" t="n">
        <f aca="false">C9+F9</f>
        <v>81</v>
      </c>
      <c r="J9" s="49" t="n">
        <f aca="false">D9+G9</f>
        <v>112</v>
      </c>
      <c r="K9" s="50" t="n">
        <f aca="false">(I9-J9)/J9</f>
        <v>-0.276785714285714</v>
      </c>
      <c r="L9" s="34"/>
      <c r="M9" s="34"/>
      <c r="N9" s="46"/>
    </row>
    <row r="10" s="35" customFormat="true" ht="12" hidden="false" customHeight="false" outlineLevel="0" collapsed="false">
      <c r="A10" s="27"/>
      <c r="B10" s="47" t="s">
        <v>26</v>
      </c>
      <c r="C10" s="51"/>
      <c r="D10" s="52"/>
      <c r="E10" s="50"/>
      <c r="F10" s="49" t="n">
        <v>80</v>
      </c>
      <c r="G10" s="49" t="n">
        <v>109</v>
      </c>
      <c r="H10" s="50" t="n">
        <f aca="false">(F10-G10)/G10</f>
        <v>-0.26605504587156</v>
      </c>
      <c r="I10" s="49" t="n">
        <f aca="false">C10+F10</f>
        <v>80</v>
      </c>
      <c r="J10" s="49" t="n">
        <f aca="false">D10+G10</f>
        <v>109</v>
      </c>
      <c r="K10" s="50" t="n">
        <f aca="false">(I10-J10)/J10</f>
        <v>-0.26605504587156</v>
      </c>
      <c r="L10" s="34"/>
      <c r="M10" s="34"/>
      <c r="N10" s="46"/>
    </row>
    <row r="11" s="35" customFormat="true" ht="12" hidden="false" customHeight="false" outlineLevel="0" collapsed="false">
      <c r="A11" s="27"/>
      <c r="B11" s="47" t="s">
        <v>27</v>
      </c>
      <c r="C11" s="48" t="n">
        <v>61</v>
      </c>
      <c r="D11" s="49" t="n">
        <v>87</v>
      </c>
      <c r="E11" s="50" t="n">
        <f aca="false">(C11-D11)/D11</f>
        <v>-0.298850574712644</v>
      </c>
      <c r="F11" s="53"/>
      <c r="G11" s="54"/>
      <c r="H11" s="50"/>
      <c r="I11" s="49" t="n">
        <f aca="false">C11+F11</f>
        <v>61</v>
      </c>
      <c r="J11" s="49" t="n">
        <f aca="false">D11+G11</f>
        <v>87</v>
      </c>
      <c r="K11" s="50" t="n">
        <f aca="false">(I11-J11)/J11</f>
        <v>-0.298850574712644</v>
      </c>
      <c r="L11" s="34"/>
      <c r="M11" s="34"/>
    </row>
    <row r="12" s="35" customFormat="true" ht="12" hidden="false" customHeight="false" outlineLevel="0" collapsed="false">
      <c r="A12" s="27"/>
      <c r="B12" s="47" t="s">
        <v>28</v>
      </c>
      <c r="C12" s="48" t="n">
        <v>16</v>
      </c>
      <c r="D12" s="49" t="n">
        <f aca="false">19+3</f>
        <v>22</v>
      </c>
      <c r="E12" s="50" t="n">
        <f aca="false">(C12-D12)/D12</f>
        <v>-0.272727272727273</v>
      </c>
      <c r="F12" s="53"/>
      <c r="G12" s="54" t="n">
        <v>2</v>
      </c>
      <c r="H12" s="50"/>
      <c r="I12" s="49" t="n">
        <f aca="false">C12+F12</f>
        <v>16</v>
      </c>
      <c r="J12" s="49" t="n">
        <f aca="false">D12+G12</f>
        <v>24</v>
      </c>
      <c r="K12" s="50" t="n">
        <f aca="false">(I12-J12)/J12</f>
        <v>-0.333333333333333</v>
      </c>
      <c r="L12" s="34"/>
      <c r="M12" s="34"/>
      <c r="N12" s="46"/>
      <c r="O12" s="55"/>
    </row>
    <row r="13" s="35" customFormat="true" ht="12" hidden="false" customHeight="false" outlineLevel="0" collapsed="false">
      <c r="A13" s="27"/>
      <c r="B13" s="47" t="s">
        <v>29</v>
      </c>
      <c r="C13" s="48" t="n">
        <v>2</v>
      </c>
      <c r="D13" s="49" t="n">
        <f aca="false">7+2</f>
        <v>9</v>
      </c>
      <c r="E13" s="50" t="n">
        <f aca="false">(C13-D13)/D13</f>
        <v>-0.777777777777778</v>
      </c>
      <c r="F13" s="53"/>
      <c r="G13" s="53"/>
      <c r="H13" s="50"/>
      <c r="I13" s="49" t="n">
        <f aca="false">C13+F13</f>
        <v>2</v>
      </c>
      <c r="J13" s="49" t="n">
        <f aca="false">D13+G13</f>
        <v>9</v>
      </c>
      <c r="K13" s="50" t="n">
        <f aca="false">(I13-J13)/J13</f>
        <v>-0.777777777777778</v>
      </c>
      <c r="L13" s="34"/>
      <c r="M13" s="34"/>
      <c r="N13" s="46"/>
      <c r="O13" s="55"/>
    </row>
    <row r="14" s="35" customFormat="true" ht="12" hidden="false" customHeight="false" outlineLevel="0" collapsed="false">
      <c r="A14" s="27"/>
      <c r="B14" s="47" t="s">
        <v>30</v>
      </c>
      <c r="C14" s="56"/>
      <c r="D14" s="53"/>
      <c r="E14" s="50"/>
      <c r="F14" s="49" t="n">
        <v>27</v>
      </c>
      <c r="G14" s="49" t="n">
        <v>45</v>
      </c>
      <c r="H14" s="50" t="n">
        <f aca="false">(F14-G14)/G14</f>
        <v>-0.4</v>
      </c>
      <c r="I14" s="49" t="n">
        <f aca="false">C14+F14</f>
        <v>27</v>
      </c>
      <c r="J14" s="49" t="n">
        <f aca="false">D14+G14</f>
        <v>45</v>
      </c>
      <c r="K14" s="50" t="n">
        <f aca="false">(I14-J14)/J14</f>
        <v>-0.4</v>
      </c>
      <c r="L14" s="34"/>
      <c r="M14" s="34"/>
      <c r="N14" s="46"/>
      <c r="O14" s="55"/>
    </row>
    <row r="15" s="35" customFormat="true" ht="12" hidden="false" customHeight="false" outlineLevel="0" collapsed="false">
      <c r="A15" s="27"/>
      <c r="B15" s="47" t="s">
        <v>31</v>
      </c>
      <c r="C15" s="48" t="n">
        <v>36</v>
      </c>
      <c r="D15" s="49" t="n">
        <v>57</v>
      </c>
      <c r="E15" s="50" t="n">
        <f aca="false">(C15-D15)/D15</f>
        <v>-0.368421052631579</v>
      </c>
      <c r="F15" s="49" t="n">
        <v>12</v>
      </c>
      <c r="G15" s="49" t="n">
        <v>26</v>
      </c>
      <c r="H15" s="50" t="n">
        <f aca="false">(F15-G15)/G15</f>
        <v>-0.538461538461538</v>
      </c>
      <c r="I15" s="49" t="n">
        <f aca="false">C15+F15</f>
        <v>48</v>
      </c>
      <c r="J15" s="49" t="n">
        <f aca="false">D15+G15</f>
        <v>83</v>
      </c>
      <c r="K15" s="50" t="n">
        <f aca="false">(I15-J15)/J15</f>
        <v>-0.421686746987952</v>
      </c>
      <c r="L15" s="34"/>
      <c r="M15" s="34"/>
    </row>
    <row r="16" s="63" customFormat="true" ht="5.25" hidden="false" customHeight="true" outlineLevel="0" collapsed="false">
      <c r="A16" s="27"/>
      <c r="B16" s="57"/>
      <c r="C16" s="58"/>
      <c r="D16" s="59"/>
      <c r="E16" s="60"/>
      <c r="F16" s="59"/>
      <c r="G16" s="59"/>
      <c r="H16" s="60"/>
      <c r="I16" s="61"/>
      <c r="J16" s="61"/>
      <c r="K16" s="60"/>
      <c r="L16" s="62"/>
      <c r="M16" s="62"/>
    </row>
    <row r="17" s="35" customFormat="true" ht="12" hidden="false" customHeight="false" outlineLevel="0" collapsed="false">
      <c r="A17" s="41" t="s">
        <v>32</v>
      </c>
      <c r="B17" s="64"/>
      <c r="C17" s="65" t="n">
        <f aca="false">SUM(C18:C20)</f>
        <v>5960.801511</v>
      </c>
      <c r="D17" s="66" t="n">
        <f aca="false">SUM(D18:D20)</f>
        <v>10096.175011</v>
      </c>
      <c r="E17" s="45" t="n">
        <f aca="false">(C17-D17)/D17</f>
        <v>-0.409598040395934</v>
      </c>
      <c r="F17" s="66" t="n">
        <f aca="false">SUM(F18:F20)</f>
        <v>50561.908</v>
      </c>
      <c r="G17" s="66" t="n">
        <v>40987.655</v>
      </c>
      <c r="H17" s="45" t="n">
        <f aca="false">(F17-G17)/G17</f>
        <v>0.233588698841151</v>
      </c>
      <c r="I17" s="66" t="n">
        <f aca="false">C17+F17</f>
        <v>56522.709511</v>
      </c>
      <c r="J17" s="66" t="n">
        <f aca="false">D17+G17</f>
        <v>51083.830011</v>
      </c>
      <c r="K17" s="45" t="n">
        <f aca="false">(I17-J17)/J17</f>
        <v>0.106469689113538</v>
      </c>
      <c r="L17" s="34"/>
      <c r="M17" s="34"/>
    </row>
    <row r="18" s="35" customFormat="true" ht="12" hidden="false" customHeight="false" outlineLevel="0" collapsed="false">
      <c r="A18" s="27"/>
      <c r="B18" s="47" t="s">
        <v>33</v>
      </c>
      <c r="C18" s="67" t="n">
        <v>149.928084</v>
      </c>
      <c r="D18" s="68" t="n">
        <v>291.109802</v>
      </c>
      <c r="E18" s="50" t="n">
        <f aca="false">(C18-D18)/D18</f>
        <v>-0.484977548093691</v>
      </c>
      <c r="F18" s="69" t="n">
        <v>4258.005</v>
      </c>
      <c r="G18" s="69" t="n">
        <v>6607.563</v>
      </c>
      <c r="H18" s="50" t="n">
        <f aca="false">(F18-G18)/G18</f>
        <v>-0.355586166942336</v>
      </c>
      <c r="I18" s="70" t="n">
        <f aca="false">C18+F18</f>
        <v>4407.933084</v>
      </c>
      <c r="J18" s="69" t="n">
        <f aca="false">D18+G18</f>
        <v>6898.672802</v>
      </c>
      <c r="K18" s="50" t="n">
        <f aca="false">(I18-J18)/J18</f>
        <v>-0.361046217074958</v>
      </c>
      <c r="L18" s="34"/>
      <c r="M18" s="34"/>
    </row>
    <row r="19" s="35" customFormat="true" ht="12" hidden="false" customHeight="false" outlineLevel="0" collapsed="false">
      <c r="A19" s="27"/>
      <c r="B19" s="47" t="s">
        <v>34</v>
      </c>
      <c r="C19" s="71" t="n">
        <v>1826.017162</v>
      </c>
      <c r="D19" s="69" t="n">
        <v>2985.363909</v>
      </c>
      <c r="E19" s="50" t="n">
        <f aca="false">(C19-D19)/D19</f>
        <v>-0.388343526062236</v>
      </c>
      <c r="F19" s="69" t="n">
        <v>38718.018</v>
      </c>
      <c r="G19" s="69" t="n">
        <v>31097.4</v>
      </c>
      <c r="H19" s="50" t="n">
        <f aca="false">(F19-G19)/G19</f>
        <v>0.245056435586255</v>
      </c>
      <c r="I19" s="70" t="n">
        <f aca="false">C19+F19</f>
        <v>40544.035162</v>
      </c>
      <c r="J19" s="69" t="n">
        <f aca="false">D19+G19</f>
        <v>34082.763909</v>
      </c>
      <c r="K19" s="50" t="n">
        <f aca="false">(I19-J19)/J19</f>
        <v>0.189575917911218</v>
      </c>
      <c r="L19" s="34"/>
      <c r="M19" s="34"/>
    </row>
    <row r="20" s="35" customFormat="true" ht="12" hidden="false" customHeight="false" outlineLevel="0" collapsed="false">
      <c r="A20" s="27"/>
      <c r="B20" s="47" t="s">
        <v>35</v>
      </c>
      <c r="C20" s="71" t="n">
        <v>3984.856265</v>
      </c>
      <c r="D20" s="69" t="n">
        <v>6819.7013</v>
      </c>
      <c r="E20" s="50" t="n">
        <f aca="false">(C20-D20)/D20</f>
        <v>-0.415684633431086</v>
      </c>
      <c r="F20" s="69" t="n">
        <v>7585.885</v>
      </c>
      <c r="G20" s="69" t="n">
        <v>3282.692</v>
      </c>
      <c r="H20" s="50" t="n">
        <f aca="false">(F20-G20)/G20</f>
        <v>1.310873210158</v>
      </c>
      <c r="I20" s="70" t="n">
        <f aca="false">C20+F20</f>
        <v>11570.741265</v>
      </c>
      <c r="J20" s="69" t="n">
        <f aca="false">D20+G20</f>
        <v>10102.3933</v>
      </c>
      <c r="K20" s="50" t="n">
        <f aca="false">(I20-J20)/J20</f>
        <v>0.145346545258736</v>
      </c>
      <c r="L20" s="34"/>
      <c r="M20" s="34"/>
    </row>
    <row r="21" s="35" customFormat="true" ht="12" hidden="false" customHeight="false" outlineLevel="0" collapsed="false">
      <c r="A21" s="27" t="s">
        <v>36</v>
      </c>
      <c r="B21" s="28"/>
      <c r="C21" s="72" t="n">
        <v>1844</v>
      </c>
      <c r="D21" s="32" t="n">
        <v>2252</v>
      </c>
      <c r="E21" s="33" t="n">
        <f aca="false">(C21-D21)/D21</f>
        <v>-0.181172291296625</v>
      </c>
      <c r="F21" s="32" t="n">
        <v>723</v>
      </c>
      <c r="G21" s="32" t="n">
        <v>711</v>
      </c>
      <c r="H21" s="33" t="n">
        <f aca="false">(F21-G21)/G21</f>
        <v>0.0168776371308017</v>
      </c>
      <c r="I21" s="32" t="n">
        <f aca="false">C21+F21</f>
        <v>2567</v>
      </c>
      <c r="J21" s="32" t="n">
        <f aca="false">D21+G21</f>
        <v>2963</v>
      </c>
      <c r="K21" s="33" t="n">
        <f aca="false">(I21-J21)/J21</f>
        <v>-0.133648329395883</v>
      </c>
      <c r="L21" s="34"/>
      <c r="M21" s="34"/>
    </row>
    <row r="22" s="35" customFormat="true" ht="5.25" hidden="false" customHeight="true" outlineLevel="0" collapsed="false">
      <c r="A22" s="27"/>
      <c r="B22" s="28"/>
      <c r="C22" s="73"/>
      <c r="D22" s="74"/>
      <c r="E22" s="40"/>
      <c r="F22" s="74"/>
      <c r="G22" s="74"/>
      <c r="H22" s="40"/>
      <c r="I22" s="32"/>
      <c r="J22" s="32" t="n">
        <f aca="false">D22+G22</f>
        <v>0</v>
      </c>
      <c r="K22" s="40"/>
      <c r="L22" s="34"/>
      <c r="M22" s="34"/>
    </row>
    <row r="23" s="35" customFormat="true" ht="12" hidden="false" customHeight="false" outlineLevel="0" collapsed="false">
      <c r="A23" s="27" t="s">
        <v>37</v>
      </c>
      <c r="B23" s="28"/>
      <c r="C23" s="75" t="n">
        <v>43.180926726</v>
      </c>
      <c r="D23" s="37" t="n">
        <v>64.472137194</v>
      </c>
      <c r="E23" s="33" t="n">
        <f aca="false">(C23-D23)/D23</f>
        <v>-0.330238943435885</v>
      </c>
      <c r="F23" s="37" t="n">
        <v>82.4506</v>
      </c>
      <c r="G23" s="37" t="n">
        <v>103.592935989</v>
      </c>
      <c r="H23" s="76" t="n">
        <f aca="false">(F23-G23)/G23</f>
        <v>-0.204090518211058</v>
      </c>
      <c r="I23" s="37" t="n">
        <f aca="false">C23+F23</f>
        <v>125.631526726</v>
      </c>
      <c r="J23" s="37" t="n">
        <f aca="false">D23+G23</f>
        <v>168.065073183</v>
      </c>
      <c r="K23" s="76" t="n">
        <f aca="false">(I23-J23)/J23</f>
        <v>-0.252482836875902</v>
      </c>
      <c r="L23" s="34"/>
      <c r="M23" s="34"/>
    </row>
    <row r="24" s="35" customFormat="true" ht="12" hidden="false" customHeight="false" outlineLevel="0" collapsed="false">
      <c r="A24" s="27" t="s">
        <v>38</v>
      </c>
      <c r="B24" s="28"/>
      <c r="C24" s="75" t="n">
        <v>23.553115571</v>
      </c>
      <c r="D24" s="37" t="n">
        <v>42.456571491</v>
      </c>
      <c r="E24" s="33" t="n">
        <f aca="false">(C24-D24)/D24</f>
        <v>-0.445242167611372</v>
      </c>
      <c r="F24" s="37" t="n">
        <v>1192.5</v>
      </c>
      <c r="G24" s="37" t="n">
        <v>1480.191911695</v>
      </c>
      <c r="H24" s="76" t="n">
        <f aca="false">(F24-G24)/G24</f>
        <v>-0.194361223988556</v>
      </c>
      <c r="I24" s="37" t="n">
        <f aca="false">C24+F24</f>
        <v>1216.053115571</v>
      </c>
      <c r="J24" s="37" t="n">
        <f aca="false">D24+G24</f>
        <v>1522.648483186</v>
      </c>
      <c r="K24" s="76" t="n">
        <f aca="false">(I24-J24)/J24</f>
        <v>-0.201356630240407</v>
      </c>
      <c r="L24" s="34"/>
      <c r="M24" s="34"/>
    </row>
    <row r="25" s="35" customFormat="true" ht="12" hidden="false" customHeight="false" outlineLevel="0" collapsed="false">
      <c r="A25" s="27" t="s">
        <v>39</v>
      </c>
      <c r="B25" s="28"/>
      <c r="C25" s="75" t="n">
        <v>8.651469</v>
      </c>
      <c r="D25" s="37" t="n">
        <v>13.264351</v>
      </c>
      <c r="E25" s="33" t="n">
        <f aca="false">(C25-D25)/D25</f>
        <v>-0.347765375026641</v>
      </c>
      <c r="F25" s="37" t="n">
        <v>177.4118</v>
      </c>
      <c r="G25" s="37" t="n">
        <v>209.975913</v>
      </c>
      <c r="H25" s="77" t="n">
        <f aca="false">(F25-G25)/G25</f>
        <v>-0.155084993010603</v>
      </c>
      <c r="I25" s="37" t="n">
        <f aca="false">C25+F25</f>
        <v>186.063269</v>
      </c>
      <c r="J25" s="37" t="n">
        <f aca="false">D25+G25</f>
        <v>223.240264</v>
      </c>
      <c r="K25" s="76" t="n">
        <f aca="false">(I25-J25)/J25</f>
        <v>-0.166533555971785</v>
      </c>
      <c r="L25" s="34"/>
      <c r="M25" s="34"/>
    </row>
    <row r="26" s="35" customFormat="true" ht="5.25" hidden="false" customHeight="true" outlineLevel="0" collapsed="false">
      <c r="A26" s="27"/>
      <c r="B26" s="28"/>
      <c r="C26" s="73"/>
      <c r="D26" s="74"/>
      <c r="E26" s="40"/>
      <c r="F26" s="74"/>
      <c r="G26" s="74"/>
      <c r="H26" s="78"/>
      <c r="I26" s="32"/>
      <c r="J26" s="32" t="n">
        <f aca="false">D26+G26</f>
        <v>0</v>
      </c>
      <c r="K26" s="40"/>
      <c r="L26" s="34"/>
      <c r="M26" s="34"/>
    </row>
    <row r="27" s="35" customFormat="true" ht="12" hidden="false" customHeight="false" outlineLevel="0" collapsed="false">
      <c r="A27" s="27" t="s">
        <v>40</v>
      </c>
      <c r="B27" s="28"/>
      <c r="C27" s="75" t="n">
        <v>1221.3</v>
      </c>
      <c r="D27" s="37" t="n">
        <v>1484.66</v>
      </c>
      <c r="E27" s="33" t="n">
        <f aca="false">(C27-D27)/D27</f>
        <v>-0.177387415300473</v>
      </c>
      <c r="F27" s="37" t="n">
        <v>12433.53</v>
      </c>
      <c r="G27" s="37" t="n">
        <v>11959.09</v>
      </c>
      <c r="H27" s="76" t="n">
        <f aca="false">(F27-G27)/G27</f>
        <v>0.0396719148363296</v>
      </c>
      <c r="I27" s="37"/>
      <c r="J27" s="79"/>
      <c r="K27" s="77"/>
      <c r="L27" s="34"/>
      <c r="M27" s="34"/>
    </row>
    <row r="28" s="86" customFormat="true" ht="5.25" hidden="false" customHeight="true" outlineLevel="0" collapsed="false">
      <c r="A28" s="80"/>
      <c r="B28" s="81"/>
      <c r="C28" s="82"/>
      <c r="D28" s="83"/>
      <c r="E28" s="84"/>
      <c r="F28" s="85"/>
      <c r="G28" s="85"/>
      <c r="H28" s="84"/>
      <c r="I28" s="83"/>
      <c r="J28" s="83"/>
      <c r="K28" s="84"/>
    </row>
    <row r="29" customFormat="false" ht="12.75" hidden="false" customHeight="true" outlineLevel="0" collapsed="false">
      <c r="B29" s="87"/>
    </row>
    <row r="30" s="91" customFormat="true" ht="15" hidden="false" customHeight="false" outlineLevel="0" collapsed="false">
      <c r="A30" s="88" t="s">
        <v>41</v>
      </c>
      <c r="B30" s="89"/>
      <c r="C30" s="90"/>
      <c r="D30" s="90"/>
      <c r="E30" s="90"/>
      <c r="F30" s="90"/>
      <c r="G30" s="90"/>
      <c r="H30" s="90"/>
      <c r="I30" s="90"/>
      <c r="J30" s="90"/>
    </row>
    <row r="31" s="93" customFormat="true" ht="6.75" hidden="false" customHeight="true" outlineLevel="0" collapsed="false">
      <c r="A31" s="92"/>
      <c r="C31" s="94"/>
      <c r="D31" s="94"/>
      <c r="E31" s="94"/>
      <c r="F31" s="94"/>
      <c r="G31" s="94"/>
      <c r="H31" s="94"/>
      <c r="I31" s="94"/>
      <c r="J31" s="94"/>
    </row>
    <row r="46" customFormat="false" ht="3.95" hidden="false" customHeight="true" outlineLevel="0" collapsed="false"/>
    <row r="47" customFormat="false" ht="12.75" hidden="false" customHeight="false" outlineLevel="0" collapsed="false">
      <c r="C47" s="13"/>
      <c r="D47" s="13"/>
      <c r="E47" s="13"/>
      <c r="F47" s="13"/>
      <c r="G47" s="13"/>
      <c r="H47" s="13"/>
      <c r="I47" s="13"/>
    </row>
    <row r="48" customFormat="false" ht="5.1" hidden="false" customHeight="true" outlineLevel="0" collapsed="false">
      <c r="A48" s="95"/>
      <c r="B48" s="95"/>
      <c r="C48" s="95"/>
      <c r="D48" s="95"/>
      <c r="E48" s="95"/>
      <c r="F48" s="95"/>
      <c r="G48" s="95"/>
      <c r="H48" s="95"/>
      <c r="I48" s="95"/>
    </row>
    <row r="49" s="96" customFormat="true" ht="12.75" hidden="false" customHeight="false" outlineLevel="0" collapsed="false">
      <c r="C49" s="97"/>
      <c r="D49" s="97"/>
      <c r="E49" s="97"/>
      <c r="F49" s="97"/>
      <c r="G49" s="97"/>
      <c r="H49" s="97"/>
      <c r="I49" s="97"/>
      <c r="J49" s="97"/>
    </row>
    <row r="50" s="96" customFormat="true" ht="12.75" hidden="false" customHeight="false" outlineLevel="0" collapsed="false">
      <c r="C50" s="97"/>
      <c r="D50" s="97"/>
      <c r="E50" s="97"/>
      <c r="F50" s="97"/>
      <c r="G50" s="97"/>
      <c r="H50" s="97"/>
      <c r="I50" s="97"/>
      <c r="J50" s="97"/>
    </row>
    <row r="51" customFormat="false" ht="14.25" hidden="false" customHeight="false" outlineLevel="0" collapsed="false">
      <c r="A51" s="98" t="s">
        <v>42</v>
      </c>
      <c r="B51" s="98"/>
      <c r="C51" s="98"/>
      <c r="D51" s="98"/>
      <c r="E51" s="98"/>
      <c r="F51" s="98"/>
      <c r="G51" s="98"/>
      <c r="H51" s="98"/>
      <c r="I51" s="98"/>
    </row>
    <row r="55" customFormat="false" ht="12.75" hidden="false" customHeight="false" outlineLevel="0" collapsed="false">
      <c r="A55" s="96"/>
    </row>
    <row r="56" customFormat="false" ht="12.75" hidden="false" customHeight="false" outlineLevel="0" collapsed="false">
      <c r="A56" s="96"/>
    </row>
  </sheetData>
  <mergeCells count="1">
    <mergeCell ref="A51:I51"/>
  </mergeCells>
  <printOptions headings="false" gridLines="false" gridLinesSet="true" horizontalCentered="true" verticalCentered="true"/>
  <pageMargins left="0" right="0" top="0" bottom="0.2" header="0" footer="0.2"/>
  <pageSetup paperSize="1" scale="85" fitToWidth="1" fitToHeight="1" pageOrder="downThenOver" orientation="landscape" blackAndWhite="false" draft="false" cellComments="none" horizontalDpi="300" verticalDpi="300" copies="1"/>
  <headerFooter differentFirst="false" differentOddEven="false">
    <oddHeader/>
    <oddFooter>&amp;L&amp;"Calibri,Regular"&amp;6The MiG Report 
© 2013 TSX Inc. All Rights Reserved.   Do not copy, distribute, sell or modify this document without TSX Inc.'s  prior written consen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0" activeCellId="0" sqref="A40"/>
    </sheetView>
  </sheetViews>
  <sheetFormatPr defaultColWidth="9.9921875" defaultRowHeight="12.75" zeroHeight="false" outlineLevelRow="0" outlineLevelCol="0"/>
  <cols>
    <col collapsed="false" customWidth="true" hidden="false" outlineLevel="0" max="1" min="1" style="99" width="27.99"/>
    <col collapsed="false" customWidth="true" hidden="false" outlineLevel="0" max="2" min="2" style="99" width="7.7"/>
    <col collapsed="false" customWidth="true" hidden="false" outlineLevel="0" max="3" min="3" style="99" width="1.99"/>
    <col collapsed="false" customWidth="true" hidden="false" outlineLevel="0" max="5" min="4" style="99" width="8.7"/>
    <col collapsed="false" customWidth="true" hidden="false" outlineLevel="0" max="6" min="6" style="99" width="12.42"/>
    <col collapsed="false" customWidth="true" hidden="false" outlineLevel="0" max="7" min="7" style="99" width="10.28"/>
    <col collapsed="false" customWidth="true" hidden="false" outlineLevel="0" max="8" min="8" style="99" width="1.41"/>
    <col collapsed="false" customWidth="true" hidden="false" outlineLevel="0" max="9" min="9" style="99" width="12.14"/>
    <col collapsed="false" customWidth="true" hidden="false" outlineLevel="0" max="10" min="10" style="99" width="11.85"/>
    <col collapsed="false" customWidth="true" hidden="false" outlineLevel="0" max="11" min="11" style="99" width="14.41"/>
    <col collapsed="false" customWidth="true" hidden="false" outlineLevel="0" max="12" min="12" style="99" width="12.28"/>
    <col collapsed="false" customWidth="true" hidden="false" outlineLevel="0" max="14" min="13" style="99" width="0.99"/>
    <col collapsed="false" customWidth="true" hidden="false" outlineLevel="0" max="15" min="15" style="99" width="8.7"/>
    <col collapsed="false" customWidth="true" hidden="false" outlineLevel="0" max="18" min="16" style="99" width="13.41"/>
    <col collapsed="false" customWidth="true" hidden="false" outlineLevel="0" max="19" min="19" style="99" width="1.13"/>
    <col collapsed="false" customWidth="true" hidden="false" outlineLevel="0" max="20" min="20" style="99" width="4.41"/>
    <col collapsed="false" customWidth="true" hidden="false" outlineLevel="0" max="21" min="21" style="99" width="18.56"/>
    <col collapsed="false" customWidth="true" hidden="false" outlineLevel="0" max="22" min="22" style="100" width="20.99"/>
    <col collapsed="false" customWidth="true" hidden="false" outlineLevel="0" max="23" min="23" style="99" width="12.7"/>
    <col collapsed="false" customWidth="false" hidden="false" outlineLevel="0" max="27" min="24" style="99" width="9.99"/>
    <col collapsed="false" customWidth="true" hidden="false" outlineLevel="0" max="28" min="28" style="99" width="12.7"/>
    <col collapsed="false" customWidth="false" hidden="false" outlineLevel="0" max="257" min="29" style="99" width="9.99"/>
  </cols>
  <sheetData>
    <row r="1" customFormat="false" ht="18.75" hidden="false" customHeight="false" outlineLevel="0" collapsed="false">
      <c r="A1" s="101" t="s">
        <v>43</v>
      </c>
      <c r="O1" s="102"/>
    </row>
    <row r="2" customFormat="false" ht="5.1" hidden="false" customHeight="true" outlineLevel="0" collapsed="false"/>
    <row r="3" s="110" customFormat="true" ht="14.25" hidden="false" customHeight="false" outlineLevel="0" collapsed="false">
      <c r="A3" s="103"/>
      <c r="B3" s="104"/>
      <c r="C3" s="105"/>
      <c r="D3" s="106" t="s">
        <v>44</v>
      </c>
      <c r="E3" s="106"/>
      <c r="F3" s="106"/>
      <c r="G3" s="106"/>
      <c r="H3" s="107"/>
      <c r="I3" s="108" t="s">
        <v>45</v>
      </c>
      <c r="J3" s="108"/>
      <c r="K3" s="108"/>
      <c r="L3" s="108"/>
      <c r="M3" s="107"/>
      <c r="N3" s="107"/>
      <c r="O3" s="109" t="s">
        <v>46</v>
      </c>
      <c r="P3" s="109"/>
      <c r="Q3" s="109"/>
      <c r="R3" s="109"/>
      <c r="V3" s="111"/>
    </row>
    <row r="4" s="120" customFormat="true" ht="14.25" hidden="false" customHeight="false" outlineLevel="0" collapsed="false">
      <c r="A4" s="112"/>
      <c r="B4" s="113"/>
      <c r="C4" s="114"/>
      <c r="D4" s="115" t="s">
        <v>47</v>
      </c>
      <c r="E4" s="115"/>
      <c r="F4" s="116" t="s">
        <v>48</v>
      </c>
      <c r="G4" s="116"/>
      <c r="H4" s="117"/>
      <c r="I4" s="115" t="s">
        <v>47</v>
      </c>
      <c r="J4" s="115"/>
      <c r="K4" s="116" t="s">
        <v>48</v>
      </c>
      <c r="L4" s="116"/>
      <c r="M4" s="117"/>
      <c r="N4" s="117"/>
      <c r="O4" s="118" t="s">
        <v>47</v>
      </c>
      <c r="P4" s="118"/>
      <c r="Q4" s="119" t="s">
        <v>48</v>
      </c>
      <c r="R4" s="119"/>
      <c r="V4" s="121"/>
    </row>
    <row r="5" s="123" customFormat="true" ht="15" hidden="false" customHeight="false" outlineLevel="0" collapsed="false">
      <c r="A5" s="122" t="s">
        <v>49</v>
      </c>
      <c r="D5" s="124"/>
      <c r="E5" s="125"/>
      <c r="F5" s="126" t="s">
        <v>50</v>
      </c>
      <c r="G5" s="127"/>
      <c r="H5" s="128"/>
      <c r="I5" s="129"/>
      <c r="J5" s="130"/>
      <c r="K5" s="131" t="s">
        <v>50</v>
      </c>
      <c r="L5" s="132"/>
      <c r="M5" s="128"/>
      <c r="N5" s="128"/>
      <c r="O5" s="133"/>
      <c r="P5" s="134"/>
      <c r="Q5" s="131" t="s">
        <v>50</v>
      </c>
      <c r="R5" s="135"/>
      <c r="U5" s="136"/>
      <c r="V5" s="136"/>
      <c r="W5" s="136"/>
      <c r="Y5" s="136"/>
      <c r="Z5" s="136"/>
      <c r="AB5" s="136"/>
    </row>
    <row r="6" s="123" customFormat="true" ht="14.25" hidden="false" customHeight="false" outlineLevel="0" collapsed="false">
      <c r="A6" s="137" t="s">
        <v>51</v>
      </c>
      <c r="D6" s="138" t="n">
        <v>75</v>
      </c>
      <c r="E6" s="139" t="n">
        <f aca="false">D6/D$20</f>
        <v>0.033215234720992</v>
      </c>
      <c r="F6" s="140" t="n">
        <v>994.808270395</v>
      </c>
      <c r="G6" s="141" t="n">
        <f aca="false">F6/$F$20</f>
        <v>0.0246999257454027</v>
      </c>
      <c r="H6" s="142"/>
      <c r="I6" s="143" t="n">
        <v>43</v>
      </c>
      <c r="J6" s="139" t="n">
        <f aca="false">I6/$I$20</f>
        <v>0.0274059910771192</v>
      </c>
      <c r="K6" s="140" t="n">
        <v>17106.12980941</v>
      </c>
      <c r="L6" s="141" t="n">
        <f aca="false">K6/$K$20</f>
        <v>0.00795940901192855</v>
      </c>
      <c r="M6" s="142"/>
      <c r="N6" s="142"/>
      <c r="O6" s="144" t="n">
        <f aca="false">D6+I6</f>
        <v>118</v>
      </c>
      <c r="P6" s="139" t="n">
        <f aca="false">O6/$O$20</f>
        <v>0.0308335510844003</v>
      </c>
      <c r="Q6" s="140" t="n">
        <f aca="false">F6+K6</f>
        <v>18100.938079805</v>
      </c>
      <c r="R6" s="141" t="n">
        <f aca="false">Q6/$Q$20</f>
        <v>0.00826735761626244</v>
      </c>
      <c r="U6" s="136"/>
      <c r="V6" s="145"/>
      <c r="W6" s="136"/>
    </row>
    <row r="7" s="123" customFormat="true" ht="14.25" hidden="false" customHeight="false" outlineLevel="0" collapsed="false">
      <c r="A7" s="137" t="s">
        <v>52</v>
      </c>
      <c r="D7" s="138" t="n">
        <v>12</v>
      </c>
      <c r="E7" s="139" t="n">
        <f aca="false">D7/D$20</f>
        <v>0.00531443755535872</v>
      </c>
      <c r="F7" s="140" t="n">
        <v>685.72655145</v>
      </c>
      <c r="G7" s="141" t="n">
        <f aca="false">F7/$F$20</f>
        <v>0.0170257881910661</v>
      </c>
      <c r="H7" s="142"/>
      <c r="I7" s="143" t="n">
        <v>34</v>
      </c>
      <c r="J7" s="139" t="n">
        <f aca="false">I7/$I$20</f>
        <v>0.0216698534098152</v>
      </c>
      <c r="K7" s="140" t="n">
        <v>137034.14906354</v>
      </c>
      <c r="L7" s="141" t="n">
        <f aca="false">K7/$K$20</f>
        <v>0.0637614032601522</v>
      </c>
      <c r="M7" s="142"/>
      <c r="N7" s="142"/>
      <c r="O7" s="144" t="n">
        <f aca="false">D7+I7</f>
        <v>46</v>
      </c>
      <c r="P7" s="139" t="n">
        <f aca="false">O7/$O$20</f>
        <v>0.0120198588973086</v>
      </c>
      <c r="Q7" s="140" t="n">
        <f aca="false">F7+K7</f>
        <v>137719.87561499</v>
      </c>
      <c r="R7" s="141" t="n">
        <f aca="false">Q7/$Q$20</f>
        <v>0.062901682639675</v>
      </c>
      <c r="V7" s="145"/>
    </row>
    <row r="8" s="123" customFormat="true" ht="14.25" hidden="false" customHeight="false" outlineLevel="0" collapsed="false">
      <c r="A8" s="137" t="s">
        <v>53</v>
      </c>
      <c r="D8" s="138" t="n">
        <v>170</v>
      </c>
      <c r="E8" s="139" t="n">
        <f aca="false">D8/D$20</f>
        <v>0.0752878653675819</v>
      </c>
      <c r="F8" s="140" t="n">
        <v>74.648140845</v>
      </c>
      <c r="G8" s="141" t="n">
        <f aca="false">F8/$F$20</f>
        <v>0.00185342602265637</v>
      </c>
      <c r="H8" s="142"/>
      <c r="I8" s="146"/>
      <c r="J8" s="147"/>
      <c r="K8" s="148"/>
      <c r="L8" s="149"/>
      <c r="M8" s="142"/>
      <c r="N8" s="142"/>
      <c r="O8" s="144" t="n">
        <f aca="false">D8+I8</f>
        <v>170</v>
      </c>
      <c r="P8" s="139" t="n">
        <f aca="false">O8/$O$20</f>
        <v>0.0444212176639666</v>
      </c>
      <c r="Q8" s="140" t="n">
        <f aca="false">F8+K8</f>
        <v>74.648140845</v>
      </c>
      <c r="R8" s="141" t="n">
        <f aca="false">Q8/$Q$20</f>
        <v>3.40945244403261E-005</v>
      </c>
      <c r="V8" s="145"/>
    </row>
    <row r="9" s="123" customFormat="true" ht="14.25" hidden="false" customHeight="false" outlineLevel="0" collapsed="false">
      <c r="A9" s="137" t="s">
        <v>54</v>
      </c>
      <c r="B9" s="42"/>
      <c r="D9" s="138" t="n">
        <v>156</v>
      </c>
      <c r="E9" s="139" t="n">
        <f aca="false">D9/D$20</f>
        <v>0.0690876882196634</v>
      </c>
      <c r="F9" s="140" t="n">
        <v>1820.941412095</v>
      </c>
      <c r="G9" s="141" t="n">
        <f aca="false">F9/$F$20</f>
        <v>0.045211845341431</v>
      </c>
      <c r="H9" s="142"/>
      <c r="I9" s="143" t="n">
        <v>236</v>
      </c>
      <c r="J9" s="139" t="n">
        <f aca="false">I9/$I$20</f>
        <v>0.150414276609305</v>
      </c>
      <c r="K9" s="140" t="n">
        <v>359120.51689666</v>
      </c>
      <c r="L9" s="141" t="n">
        <f aca="false">K9/$K$20</f>
        <v>0.167097240018799</v>
      </c>
      <c r="M9" s="142"/>
      <c r="N9" s="142"/>
      <c r="O9" s="144" t="n">
        <f aca="false">D9+I9</f>
        <v>392</v>
      </c>
      <c r="P9" s="139" t="n">
        <f aca="false">O9/$O$20</f>
        <v>0.102430101907499</v>
      </c>
      <c r="Q9" s="140" t="n">
        <f aca="false">F9+K9</f>
        <v>360941.458308755</v>
      </c>
      <c r="R9" s="141" t="n">
        <f aca="false">Q9/$Q$20</f>
        <v>0.16485510868097</v>
      </c>
      <c r="V9" s="145"/>
    </row>
    <row r="10" s="123" customFormat="true" ht="14.25" hidden="false" customHeight="false" outlineLevel="0" collapsed="false">
      <c r="A10" s="137" t="s">
        <v>55</v>
      </c>
      <c r="D10" s="150"/>
      <c r="E10" s="151"/>
      <c r="F10" s="152"/>
      <c r="G10" s="149"/>
      <c r="H10" s="142"/>
      <c r="I10" s="143" t="n">
        <v>282</v>
      </c>
      <c r="J10" s="139" t="n">
        <f aca="false">I10/$I$20</f>
        <v>0.179732313575526</v>
      </c>
      <c r="K10" s="140" t="n">
        <v>65417.86859981</v>
      </c>
      <c r="L10" s="141" t="n">
        <f aca="false">K10/$K$20</f>
        <v>0.0304386543698539</v>
      </c>
      <c r="M10" s="142"/>
      <c r="N10" s="142"/>
      <c r="O10" s="144" t="n">
        <f aca="false">D10+I10</f>
        <v>282</v>
      </c>
      <c r="P10" s="139" t="n">
        <f aca="false">O10/$O$20</f>
        <v>0.0736869610661092</v>
      </c>
      <c r="Q10" s="140" t="n">
        <f aca="false">F10+K10</f>
        <v>65417.86859981</v>
      </c>
      <c r="R10" s="141" t="n">
        <f aca="false">Q10/$Q$20</f>
        <v>0.0298787229603142</v>
      </c>
      <c r="U10" s="140"/>
      <c r="V10" s="145"/>
    </row>
    <row r="11" s="123" customFormat="true" ht="14.25" hidden="false" customHeight="false" outlineLevel="0" collapsed="false">
      <c r="A11" s="137" t="s">
        <v>56</v>
      </c>
      <c r="D11" s="138" t="n">
        <v>45</v>
      </c>
      <c r="E11" s="139" t="n">
        <f aca="false">D11/D$20</f>
        <v>0.0199291408325952</v>
      </c>
      <c r="F11" s="140" t="n">
        <v>2144.58361524</v>
      </c>
      <c r="G11" s="141" t="n">
        <f aca="false">F11/$F$20</f>
        <v>0.0532475026873294</v>
      </c>
      <c r="H11" s="142"/>
      <c r="I11" s="143" t="n">
        <v>76</v>
      </c>
      <c r="J11" s="139" t="n">
        <f aca="false">I11/$I$20</f>
        <v>0.0484384958572339</v>
      </c>
      <c r="K11" s="140" t="n">
        <v>515101.739806075</v>
      </c>
      <c r="L11" s="141" t="n">
        <f aca="false">K11/$K$20</f>
        <v>0.239674635674588</v>
      </c>
      <c r="M11" s="142"/>
      <c r="N11" s="142"/>
      <c r="O11" s="144" t="n">
        <f aca="false">D11+I11</f>
        <v>121</v>
      </c>
      <c r="P11" s="139" t="n">
        <f aca="false">O11/$O$20</f>
        <v>0.0316174549255291</v>
      </c>
      <c r="Q11" s="140" t="n">
        <f aca="false">F11+K11</f>
        <v>517246.323421315</v>
      </c>
      <c r="R11" s="141" t="n">
        <f aca="false">Q11/$Q$20</f>
        <v>0.236245232847458</v>
      </c>
      <c r="V11" s="145"/>
    </row>
    <row r="12" s="123" customFormat="true" ht="14.25" hidden="false" customHeight="false" outlineLevel="0" collapsed="false">
      <c r="A12" s="137" t="s">
        <v>57</v>
      </c>
      <c r="C12" s="153"/>
      <c r="D12" s="138" t="n">
        <v>5</v>
      </c>
      <c r="E12" s="154" t="n">
        <f aca="false">D12/D$20</f>
        <v>0.00221434898139947</v>
      </c>
      <c r="F12" s="140" t="n">
        <v>282.738766645</v>
      </c>
      <c r="G12" s="155" t="n">
        <f aca="false">F12/$F$20</f>
        <v>0.00702007286158298</v>
      </c>
      <c r="H12" s="142"/>
      <c r="I12" s="143" t="n">
        <v>17</v>
      </c>
      <c r="J12" s="139" t="n">
        <f aca="false">I12/$I$20</f>
        <v>0.0108349267049076</v>
      </c>
      <c r="K12" s="140" t="n">
        <v>17320.311809</v>
      </c>
      <c r="L12" s="141" t="n">
        <f aca="false">K12/$K$20</f>
        <v>0.00805906697996243</v>
      </c>
      <c r="M12" s="142"/>
      <c r="N12" s="142"/>
      <c r="O12" s="144" t="n">
        <f aca="false">D12+I12</f>
        <v>22</v>
      </c>
      <c r="P12" s="139" t="n">
        <f aca="false">O12/$O$20</f>
        <v>0.00574862816827803</v>
      </c>
      <c r="Q12" s="140" t="n">
        <f aca="false">F12+K12</f>
        <v>17603.050575645</v>
      </c>
      <c r="R12" s="141" t="n">
        <f aca="false">Q12/$Q$20</f>
        <v>0.00803995426117602</v>
      </c>
      <c r="U12" s="136"/>
      <c r="V12" s="145"/>
    </row>
    <row r="13" s="123" customFormat="true" ht="14.25" hidden="false" customHeight="false" outlineLevel="0" collapsed="false">
      <c r="A13" s="137" t="s">
        <v>58</v>
      </c>
      <c r="D13" s="138" t="n">
        <v>63</v>
      </c>
      <c r="E13" s="139" t="n">
        <f aca="false">D13/D$20</f>
        <v>0.0279007971656333</v>
      </c>
      <c r="F13" s="140" t="n">
        <v>955.74391235</v>
      </c>
      <c r="G13" s="141" t="n">
        <f aca="false">F13/$F$20</f>
        <v>0.0237300034279895</v>
      </c>
      <c r="H13" s="142"/>
      <c r="I13" s="143" t="n">
        <v>48</v>
      </c>
      <c r="J13" s="139" t="n">
        <f aca="false">I13/$I$20</f>
        <v>0.0305927342256214</v>
      </c>
      <c r="K13" s="140" t="n">
        <v>24034.932402005</v>
      </c>
      <c r="L13" s="141" t="n">
        <f aca="false">K13/$K$20</f>
        <v>0.0111833512134566</v>
      </c>
      <c r="M13" s="142"/>
      <c r="N13" s="142"/>
      <c r="O13" s="144" t="n">
        <f aca="false">D13+I13</f>
        <v>111</v>
      </c>
      <c r="P13" s="139" t="n">
        <f aca="false">O13/$O$20</f>
        <v>0.0290044421217664</v>
      </c>
      <c r="Q13" s="140" t="n">
        <f aca="false">F13+K13</f>
        <v>24990.676314355</v>
      </c>
      <c r="R13" s="141" t="n">
        <f aca="false">Q13/$Q$20</f>
        <v>0.0114141519766614</v>
      </c>
      <c r="S13" s="156"/>
      <c r="V13" s="145"/>
    </row>
    <row r="14" s="123" customFormat="true" ht="14.25" hidden="false" customHeight="false" outlineLevel="0" collapsed="false">
      <c r="A14" s="137" t="s">
        <v>59</v>
      </c>
      <c r="D14" s="138" t="n">
        <v>1309</v>
      </c>
      <c r="E14" s="139" t="n">
        <f aca="false">D14/D$20</f>
        <v>0.579716563330381</v>
      </c>
      <c r="F14" s="140" t="n">
        <v>19250.880814685</v>
      </c>
      <c r="G14" s="141" t="n">
        <f aca="false">F14/$F$20</f>
        <v>0.477976853235766</v>
      </c>
      <c r="H14" s="142"/>
      <c r="I14" s="143" t="n">
        <v>364</v>
      </c>
      <c r="J14" s="139" t="n">
        <f aca="false">I14/$I$20</f>
        <v>0.231994901210962</v>
      </c>
      <c r="K14" s="140" t="n">
        <v>381108.658153605</v>
      </c>
      <c r="L14" s="141" t="n">
        <f aca="false">K14/$K$20</f>
        <v>0.177328228069633</v>
      </c>
      <c r="M14" s="142"/>
      <c r="N14" s="142"/>
      <c r="O14" s="144" t="n">
        <f aca="false">D14+I14</f>
        <v>1673</v>
      </c>
      <c r="P14" s="139" t="n">
        <f aca="false">O14/$O$20</f>
        <v>0.437157042069506</v>
      </c>
      <c r="Q14" s="140" t="n">
        <f aca="false">F14+K14</f>
        <v>400359.53896829</v>
      </c>
      <c r="R14" s="141" t="n">
        <f aca="false">Q14/$Q$20</f>
        <v>0.182858781635502</v>
      </c>
      <c r="V14" s="145"/>
    </row>
    <row r="15" s="123" customFormat="true" ht="14.25" hidden="false" customHeight="false" outlineLevel="0" collapsed="false">
      <c r="A15" s="137" t="s">
        <v>60</v>
      </c>
      <c r="D15" s="138" t="n">
        <v>277</v>
      </c>
      <c r="E15" s="139" t="n">
        <f aca="false">D15/D$20</f>
        <v>0.122674933569531</v>
      </c>
      <c r="F15" s="140" t="n">
        <v>11723.0561893</v>
      </c>
      <c r="G15" s="141" t="n">
        <f aca="false">F15/$F$20</f>
        <v>0.291069772942198</v>
      </c>
      <c r="H15" s="142"/>
      <c r="I15" s="143" t="n">
        <v>117</v>
      </c>
      <c r="J15" s="139" t="n">
        <f aca="false">I15/$I$20</f>
        <v>0.0745697896749522</v>
      </c>
      <c r="K15" s="140" t="n">
        <v>348187.12821623</v>
      </c>
      <c r="L15" s="141" t="n">
        <f aca="false">K15/$K$20</f>
        <v>0.162009981044179</v>
      </c>
      <c r="M15" s="142"/>
      <c r="N15" s="142"/>
      <c r="O15" s="144" t="n">
        <f aca="false">D15+I15</f>
        <v>394</v>
      </c>
      <c r="P15" s="139" t="n">
        <f aca="false">O15/$O$20</f>
        <v>0.102952704468252</v>
      </c>
      <c r="Q15" s="140" t="n">
        <f aca="false">F15+K15</f>
        <v>359910.18440553</v>
      </c>
      <c r="R15" s="141" t="n">
        <f aca="false">Q15/$Q$20</f>
        <v>0.164384088332704</v>
      </c>
      <c r="V15" s="145"/>
    </row>
    <row r="16" s="123" customFormat="true" ht="14.25" hidden="false" customHeight="false" outlineLevel="0" collapsed="false">
      <c r="A16" s="137" t="s">
        <v>61</v>
      </c>
      <c r="D16" s="138" t="n">
        <v>32</v>
      </c>
      <c r="E16" s="139" t="n">
        <f aca="false">D16/D$20</f>
        <v>0.0141718334809566</v>
      </c>
      <c r="F16" s="140" t="n">
        <v>1059.42428955</v>
      </c>
      <c r="G16" s="141" t="n">
        <f aca="false">F16/$F$20</f>
        <v>0.0263042659208803</v>
      </c>
      <c r="H16" s="142"/>
      <c r="I16" s="143" t="n">
        <v>51</v>
      </c>
      <c r="J16" s="139" t="n">
        <f aca="false">I16/$I$20</f>
        <v>0.0325047801147228</v>
      </c>
      <c r="K16" s="140" t="n">
        <v>74332.95142365</v>
      </c>
      <c r="L16" s="141" t="n">
        <f aca="false">K16/$K$20</f>
        <v>0.034586804264702</v>
      </c>
      <c r="M16" s="142"/>
      <c r="N16" s="142"/>
      <c r="O16" s="144" t="n">
        <f aca="false">D16+I16</f>
        <v>83</v>
      </c>
      <c r="P16" s="139" t="n">
        <f aca="false">O16/$O$20</f>
        <v>0.0216880062712307</v>
      </c>
      <c r="Q16" s="140" t="n">
        <f aca="false">F16+K16</f>
        <v>75392.3757132</v>
      </c>
      <c r="R16" s="141" t="n">
        <f aca="false">Q16/$Q$20</f>
        <v>0.0344344436079833</v>
      </c>
      <c r="V16" s="145"/>
    </row>
    <row r="17" s="123" customFormat="true" ht="14.25" hidden="false" customHeight="false" outlineLevel="0" collapsed="false">
      <c r="A17" s="137" t="s">
        <v>62</v>
      </c>
      <c r="D17" s="150"/>
      <c r="E17" s="151"/>
      <c r="F17" s="152"/>
      <c r="G17" s="149"/>
      <c r="H17" s="142"/>
      <c r="I17" s="143" t="n">
        <v>216</v>
      </c>
      <c r="J17" s="139" t="n">
        <f aca="false">I17/$I$20</f>
        <v>0.137667304015296</v>
      </c>
      <c r="K17" s="140" t="n">
        <v>30533.122716185</v>
      </c>
      <c r="L17" s="141" t="n">
        <f aca="false">K17/$K$20</f>
        <v>0.0142069313642082</v>
      </c>
      <c r="M17" s="142"/>
      <c r="N17" s="142"/>
      <c r="O17" s="144" t="n">
        <f aca="false">D17+I17</f>
        <v>216</v>
      </c>
      <c r="P17" s="139" t="n">
        <f aca="false">O17/$O$20</f>
        <v>0.0564410765612752</v>
      </c>
      <c r="Q17" s="140" t="n">
        <f aca="false">F17+K17</f>
        <v>30533.122716185</v>
      </c>
      <c r="R17" s="141" t="n">
        <f aca="false">Q17/$Q$20</f>
        <v>0.0139455890917366</v>
      </c>
      <c r="U17" s="140"/>
      <c r="V17" s="145"/>
    </row>
    <row r="18" s="123" customFormat="true" ht="14.25" hidden="false" customHeight="false" outlineLevel="0" collapsed="false">
      <c r="A18" s="137" t="s">
        <v>63</v>
      </c>
      <c r="D18" s="138" t="n">
        <v>111</v>
      </c>
      <c r="E18" s="139" t="n">
        <f aca="false">D18/D$20</f>
        <v>0.0491585473870682</v>
      </c>
      <c r="F18" s="140" t="n">
        <v>1222.870058515</v>
      </c>
      <c r="G18" s="141" t="n">
        <f aca="false">F18/$F$20</f>
        <v>0.0303624331848424</v>
      </c>
      <c r="H18" s="142"/>
      <c r="I18" s="143" t="n">
        <v>60</v>
      </c>
      <c r="J18" s="139" t="n">
        <f aca="false">I18/$I$20</f>
        <v>0.0382409177820268</v>
      </c>
      <c r="K18" s="140" t="n">
        <v>43656.084023645</v>
      </c>
      <c r="L18" s="141" t="n">
        <f aca="false">K18/$K$20</f>
        <v>0.0203129891141224</v>
      </c>
      <c r="M18" s="142"/>
      <c r="N18" s="142"/>
      <c r="O18" s="144" t="n">
        <f aca="false">D18+I18</f>
        <v>171</v>
      </c>
      <c r="P18" s="139" t="n">
        <f aca="false">O18/$O$20</f>
        <v>0.0446825189443428</v>
      </c>
      <c r="Q18" s="140" t="n">
        <f aca="false">F18+K18</f>
        <v>44878.95408216</v>
      </c>
      <c r="R18" s="141" t="n">
        <f aca="false">Q18/$Q$20</f>
        <v>0.0204978527193014</v>
      </c>
      <c r="V18" s="145"/>
    </row>
    <row r="19" s="123" customFormat="true" ht="14.25" hidden="false" customHeight="false" outlineLevel="0" collapsed="false">
      <c r="A19" s="137" t="s">
        <v>64</v>
      </c>
      <c r="D19" s="138" t="n">
        <v>3</v>
      </c>
      <c r="E19" s="157" t="n">
        <f aca="false">D19/D$20</f>
        <v>0.00132860938883968</v>
      </c>
      <c r="F19" s="140" t="n">
        <v>60.337535825</v>
      </c>
      <c r="G19" s="158" t="n">
        <f aca="false">F19/$F$20</f>
        <v>0.00149811043885504</v>
      </c>
      <c r="H19" s="142"/>
      <c r="I19" s="143" t="n">
        <v>25</v>
      </c>
      <c r="J19" s="139" t="n">
        <f aca="false">I19/$I$20</f>
        <v>0.0159337157425112</v>
      </c>
      <c r="K19" s="140" t="n">
        <v>136217.25428423</v>
      </c>
      <c r="L19" s="141" t="n">
        <f aca="false">K19/$K$20</f>
        <v>0.0633813056144146</v>
      </c>
      <c r="M19" s="142"/>
      <c r="N19" s="142"/>
      <c r="O19" s="144" t="n">
        <f aca="false">D19+I19</f>
        <v>28</v>
      </c>
      <c r="P19" s="139" t="n">
        <f aca="false">O19/$O$20</f>
        <v>0.00731643585053567</v>
      </c>
      <c r="Q19" s="140" t="n">
        <f aca="false">F19+K19</f>
        <v>136277.591820055</v>
      </c>
      <c r="R19" s="141" t="n">
        <f aca="false">Q19/$Q$20</f>
        <v>0.0622429391058152</v>
      </c>
      <c r="U19" s="136"/>
    </row>
    <row r="20" s="170" customFormat="true" ht="15.75" hidden="false" customHeight="false" outlineLevel="0" collapsed="false">
      <c r="A20" s="159" t="s">
        <v>65</v>
      </c>
      <c r="B20" s="160"/>
      <c r="C20" s="160"/>
      <c r="D20" s="161" t="n">
        <f aca="false">SUM(D6:D19)</f>
        <v>2258</v>
      </c>
      <c r="E20" s="162" t="n">
        <f aca="false">SUM(E6:E19)</f>
        <v>1</v>
      </c>
      <c r="F20" s="163" t="n">
        <f aca="false">SUM(F6:F19)</f>
        <v>40275.759556895</v>
      </c>
      <c r="G20" s="162" t="n">
        <f aca="false">SUM(G6:G19)</f>
        <v>1</v>
      </c>
      <c r="H20" s="164"/>
      <c r="I20" s="165" t="n">
        <f aca="false">SUM(I6:I19)</f>
        <v>1569</v>
      </c>
      <c r="J20" s="162" t="n">
        <f aca="false">SUM(J6:J19)</f>
        <v>1</v>
      </c>
      <c r="K20" s="163" t="n">
        <f aca="false">SUM(K6:K19)</f>
        <v>2149170.84720405</v>
      </c>
      <c r="L20" s="162" t="n">
        <f aca="false">SUM(L6:L19)</f>
        <v>1</v>
      </c>
      <c r="M20" s="164"/>
      <c r="N20" s="164"/>
      <c r="O20" s="166" t="n">
        <f aca="false">SUM(O6:O19)</f>
        <v>3827</v>
      </c>
      <c r="P20" s="167" t="n">
        <f aca="false">SUM(P6:P19)</f>
        <v>1</v>
      </c>
      <c r="Q20" s="168" t="n">
        <f aca="false">SUM(Q6:Q19)</f>
        <v>2189446.60676094</v>
      </c>
      <c r="R20" s="169" t="n">
        <f aca="false">SUM(R6:R19)</f>
        <v>1</v>
      </c>
      <c r="U20" s="136"/>
    </row>
    <row r="21" s="170" customFormat="true" ht="6.75" hidden="false" customHeight="true" outlineLevel="0" collapsed="false">
      <c r="A21" s="171"/>
      <c r="D21" s="172"/>
      <c r="E21" s="173"/>
      <c r="F21" s="174"/>
      <c r="G21" s="175"/>
      <c r="H21" s="174"/>
      <c r="I21" s="172"/>
      <c r="J21" s="176"/>
      <c r="K21" s="174"/>
      <c r="L21" s="175"/>
      <c r="M21" s="174"/>
      <c r="N21" s="174"/>
      <c r="O21" s="177"/>
      <c r="P21" s="178"/>
      <c r="Q21" s="179"/>
      <c r="R21" s="180"/>
    </row>
    <row r="22" s="123" customFormat="true" ht="14.25" hidden="false" customHeight="false" outlineLevel="0" collapsed="false">
      <c r="A22" s="181" t="s">
        <v>66</v>
      </c>
      <c r="D22" s="182"/>
      <c r="E22" s="183"/>
      <c r="F22" s="184"/>
      <c r="G22" s="185"/>
      <c r="H22" s="184"/>
      <c r="I22" s="182"/>
      <c r="J22" s="186"/>
      <c r="K22" s="184"/>
      <c r="L22" s="185"/>
      <c r="M22" s="184"/>
      <c r="N22" s="184"/>
      <c r="O22" s="187"/>
      <c r="P22" s="188"/>
      <c r="Q22" s="140"/>
      <c r="R22" s="189"/>
    </row>
    <row r="23" s="123" customFormat="true" ht="14.25" hidden="false" customHeight="false" outlineLevel="0" collapsed="false">
      <c r="A23" s="190" t="s">
        <v>67</v>
      </c>
      <c r="D23" s="138" t="n">
        <v>1151</v>
      </c>
      <c r="E23" s="139" t="n">
        <f aca="false">D23/$D$39</f>
        <v>0.509743135518158</v>
      </c>
      <c r="F23" s="140" t="n">
        <v>17098.187704825</v>
      </c>
      <c r="G23" s="141" t="n">
        <f aca="false">F23/$F$39</f>
        <v>0.42452800127738</v>
      </c>
      <c r="H23" s="184"/>
      <c r="I23" s="191" t="n">
        <v>199</v>
      </c>
      <c r="J23" s="139" t="n">
        <f aca="false">I23/$I$39</f>
        <v>0.126832377310389</v>
      </c>
      <c r="K23" s="140" t="n">
        <v>189550.093974</v>
      </c>
      <c r="L23" s="141" t="n">
        <f aca="false">K23/$K$39</f>
        <v>0.0881968477381343</v>
      </c>
      <c r="M23" s="184"/>
      <c r="N23" s="184"/>
      <c r="O23" s="144" t="n">
        <f aca="false">D23+I23</f>
        <v>1350</v>
      </c>
      <c r="P23" s="139" t="n">
        <f aca="false">O23/$O$39</f>
        <v>0.35275672850797</v>
      </c>
      <c r="Q23" s="140" t="n">
        <f aca="false">F23+K23</f>
        <v>206648.281678825</v>
      </c>
      <c r="R23" s="141" t="n">
        <f aca="false">Q23/$Q$39</f>
        <v>0.0943837959056659</v>
      </c>
      <c r="U23" s="140"/>
    </row>
    <row r="24" s="123" customFormat="true" ht="14.25" hidden="false" customHeight="false" outlineLevel="0" collapsed="false">
      <c r="A24" s="190" t="s">
        <v>68</v>
      </c>
      <c r="D24" s="138" t="n">
        <v>319</v>
      </c>
      <c r="E24" s="139" t="n">
        <f aca="false">D24/$D$39</f>
        <v>0.141275465013286</v>
      </c>
      <c r="F24" s="140" t="n">
        <v>9572.57693553001</v>
      </c>
      <c r="G24" s="141" t="n">
        <f aca="false">F24/$F$39</f>
        <v>0.237675888443295</v>
      </c>
      <c r="H24" s="184"/>
      <c r="I24" s="191" t="n">
        <v>206</v>
      </c>
      <c r="J24" s="139" t="n">
        <f aca="false">I24/$I$39</f>
        <v>0.131293817718292</v>
      </c>
      <c r="K24" s="140" t="n">
        <v>545937.174655</v>
      </c>
      <c r="L24" s="141" t="n">
        <f aca="false">K24/$K$39</f>
        <v>0.254022231580844</v>
      </c>
      <c r="M24" s="184"/>
      <c r="N24" s="184"/>
      <c r="O24" s="144" t="n">
        <f aca="false">D24+I24</f>
        <v>525</v>
      </c>
      <c r="P24" s="139" t="n">
        <f aca="false">O24/$O$39</f>
        <v>0.137183172197544</v>
      </c>
      <c r="Q24" s="140" t="n">
        <f aca="false">F24+K24</f>
        <v>555509.75159053</v>
      </c>
      <c r="R24" s="141" t="n">
        <f aca="false">Q24/$Q$39</f>
        <v>0.253721533959894</v>
      </c>
      <c r="U24" s="140"/>
    </row>
    <row r="25" s="123" customFormat="true" ht="14.25" hidden="false" customHeight="false" outlineLevel="0" collapsed="false">
      <c r="A25" s="190" t="s">
        <v>69</v>
      </c>
      <c r="D25" s="138" t="n">
        <v>31</v>
      </c>
      <c r="E25" s="139" t="n">
        <f aca="false">D25/$D$39</f>
        <v>0.0137289636846767</v>
      </c>
      <c r="F25" s="140" t="n">
        <v>383.177820055</v>
      </c>
      <c r="G25" s="141" t="n">
        <f aca="false">F25/$F$39</f>
        <v>0.00951385707596767</v>
      </c>
      <c r="H25" s="184"/>
      <c r="I25" s="191" t="n">
        <v>28</v>
      </c>
      <c r="J25" s="139" t="n">
        <f aca="false">I25/$I$39</f>
        <v>0.0178457616316125</v>
      </c>
      <c r="K25" s="140" t="n">
        <v>89009.83557</v>
      </c>
      <c r="L25" s="141" t="n">
        <f aca="false">K25/$K$39</f>
        <v>0.0414158956631299</v>
      </c>
      <c r="M25" s="184"/>
      <c r="N25" s="184"/>
      <c r="O25" s="144" t="n">
        <f aca="false">D25+I25</f>
        <v>59</v>
      </c>
      <c r="P25" s="139" t="n">
        <f aca="false">O25/$O$39</f>
        <v>0.0154167755422002</v>
      </c>
      <c r="Q25" s="140" t="n">
        <f aca="false">F25+K25</f>
        <v>89393.013390055</v>
      </c>
      <c r="R25" s="141" t="n">
        <f aca="false">Q25/$Q$39</f>
        <v>0.0408290447065642</v>
      </c>
      <c r="U25" s="140"/>
      <c r="X25" s="192"/>
    </row>
    <row r="26" s="123" customFormat="true" ht="14.25" hidden="false" customHeight="false" outlineLevel="0" collapsed="false">
      <c r="A26" s="190" t="s">
        <v>70</v>
      </c>
      <c r="D26" s="138" t="n">
        <v>417</v>
      </c>
      <c r="E26" s="139" t="n">
        <f aca="false">D26/$D$39</f>
        <v>0.184676705048716</v>
      </c>
      <c r="F26" s="140" t="n">
        <v>6750.58058599</v>
      </c>
      <c r="G26" s="141" t="n">
        <f aca="false">F26/$F$39</f>
        <v>0.167609019921071</v>
      </c>
      <c r="H26" s="184"/>
      <c r="I26" s="191" t="n">
        <v>815</v>
      </c>
      <c r="J26" s="139" t="n">
        <f aca="false">I26/$I$39</f>
        <v>0.519439133205864</v>
      </c>
      <c r="K26" s="140" t="n">
        <v>862972.203653</v>
      </c>
      <c r="L26" s="141" t="n">
        <f aca="false">K26/$K$39</f>
        <v>0.40153727414277</v>
      </c>
      <c r="M26" s="184"/>
      <c r="N26" s="184"/>
      <c r="O26" s="144" t="n">
        <f aca="false">D26+I26</f>
        <v>1232</v>
      </c>
      <c r="P26" s="139" t="n">
        <f aca="false">O26/$O$39</f>
        <v>0.321923177423569</v>
      </c>
      <c r="Q26" s="140" t="n">
        <f aca="false">F26+K26</f>
        <v>869722.78423899</v>
      </c>
      <c r="R26" s="141" t="n">
        <f aca="false">Q26/$Q$39</f>
        <v>0.397234068898294</v>
      </c>
      <c r="U26" s="140"/>
    </row>
    <row r="27" s="123" customFormat="true" ht="14.25" hidden="false" customHeight="false" outlineLevel="0" collapsed="false">
      <c r="A27" s="190" t="s">
        <v>71</v>
      </c>
      <c r="D27" s="138" t="n">
        <v>152</v>
      </c>
      <c r="E27" s="139" t="n">
        <f aca="false">D27/$D$39</f>
        <v>0.0673162090345438</v>
      </c>
      <c r="F27" s="140" t="n">
        <v>2506.35714191</v>
      </c>
      <c r="G27" s="141" t="n">
        <f aca="false">F27/$F$39</f>
        <v>0.0622299161941052</v>
      </c>
      <c r="H27" s="184"/>
      <c r="I27" s="191" t="n">
        <v>112</v>
      </c>
      <c r="J27" s="139" t="n">
        <f aca="false">I27/$I$39</f>
        <v>0.07138304652645</v>
      </c>
      <c r="K27" s="140" t="n">
        <v>254375.80534</v>
      </c>
      <c r="L27" s="141" t="n">
        <f aca="false">K27/$K$39</f>
        <v>0.118359973880649</v>
      </c>
      <c r="M27" s="184"/>
      <c r="N27" s="184"/>
      <c r="O27" s="144" t="n">
        <f aca="false">D27+I27</f>
        <v>264</v>
      </c>
      <c r="P27" s="139" t="n">
        <f aca="false">O27/$O$39</f>
        <v>0.0689835380193363</v>
      </c>
      <c r="Q27" s="140" t="n">
        <f aca="false">F27+K27</f>
        <v>256882.16248191</v>
      </c>
      <c r="R27" s="141" t="n">
        <f aca="false">Q27/$Q$39</f>
        <v>0.117327438672736</v>
      </c>
      <c r="U27" s="140"/>
    </row>
    <row r="28" s="123" customFormat="true" ht="14.25" hidden="false" customHeight="false" outlineLevel="0" collapsed="false">
      <c r="A28" s="190" t="s">
        <v>72</v>
      </c>
      <c r="D28" s="138" t="n">
        <v>32</v>
      </c>
      <c r="E28" s="139" t="n">
        <f aca="false">D28/$D$39</f>
        <v>0.0141718334809566</v>
      </c>
      <c r="F28" s="140" t="n">
        <v>563.226831075</v>
      </c>
      <c r="G28" s="141" t="n">
        <f aca="false">F28/$F$39</f>
        <v>0.0139842634196014</v>
      </c>
      <c r="H28" s="184"/>
      <c r="I28" s="191" t="n">
        <v>26</v>
      </c>
      <c r="J28" s="139" t="n">
        <f aca="false">I28/$I$39</f>
        <v>0.0165710643722116</v>
      </c>
      <c r="K28" s="140" t="n">
        <v>28672.604248</v>
      </c>
      <c r="L28" s="141" t="n">
        <f aca="false">K28/$K$39</f>
        <v>0.0133412400811762</v>
      </c>
      <c r="M28" s="184"/>
      <c r="N28" s="184"/>
      <c r="O28" s="144" t="n">
        <f aca="false">D28+I28</f>
        <v>58</v>
      </c>
      <c r="P28" s="139" t="n">
        <f aca="false">O28/$O$39</f>
        <v>0.0151554742618239</v>
      </c>
      <c r="Q28" s="140" t="n">
        <f aca="false">F28+K28</f>
        <v>29235.831079075</v>
      </c>
      <c r="R28" s="141" t="n">
        <f aca="false">Q28/$Q$39</f>
        <v>0.0133530687566452</v>
      </c>
      <c r="U28" s="140"/>
    </row>
    <row r="29" s="123" customFormat="true" ht="14.25" hidden="false" customHeight="false" outlineLevel="0" collapsed="false">
      <c r="A29" s="190" t="s">
        <v>73</v>
      </c>
      <c r="D29" s="138" t="n">
        <v>156</v>
      </c>
      <c r="E29" s="139" t="n">
        <f aca="false">D29/$D$39</f>
        <v>0.0690876882196634</v>
      </c>
      <c r="F29" s="140" t="n">
        <v>3401.652538</v>
      </c>
      <c r="G29" s="141" t="n">
        <f aca="false">F29/$F$39</f>
        <v>0.0844590536685799</v>
      </c>
      <c r="H29" s="184"/>
      <c r="I29" s="191" t="n">
        <v>183</v>
      </c>
      <c r="J29" s="139" t="n">
        <f aca="false">I29/$I$39</f>
        <v>0.116634799235182</v>
      </c>
      <c r="K29" s="140" t="n">
        <v>178653.129763</v>
      </c>
      <c r="L29" s="141" t="n">
        <f aca="false">K29/$K$39</f>
        <v>0.0831265369132961</v>
      </c>
      <c r="M29" s="184"/>
      <c r="N29" s="184"/>
      <c r="O29" s="144" t="n">
        <f aca="false">D29+I29</f>
        <v>339</v>
      </c>
      <c r="P29" s="139" t="n">
        <f aca="false">O29/$O$39</f>
        <v>0.0885811340475568</v>
      </c>
      <c r="Q29" s="140" t="n">
        <f aca="false">F29+K29</f>
        <v>182054.782301</v>
      </c>
      <c r="R29" s="141" t="n">
        <f aca="false">Q29/$Q$39</f>
        <v>0.0831510491002004</v>
      </c>
    </row>
    <row r="30" s="123" customFormat="true" ht="14.25" hidden="false" customHeight="false" outlineLevel="0" collapsed="false">
      <c r="A30" s="193" t="s">
        <v>74</v>
      </c>
      <c r="B30" s="193"/>
      <c r="C30" s="194"/>
      <c r="D30" s="195"/>
      <c r="E30" s="139"/>
      <c r="F30" s="196"/>
      <c r="G30" s="141"/>
      <c r="H30" s="184"/>
      <c r="I30" s="197"/>
      <c r="J30" s="154"/>
      <c r="K30" s="196"/>
      <c r="L30" s="198"/>
      <c r="M30" s="184"/>
      <c r="N30" s="184"/>
      <c r="O30" s="144"/>
      <c r="P30" s="139"/>
      <c r="Q30" s="199"/>
      <c r="R30" s="141"/>
    </row>
    <row r="31" s="123" customFormat="true" ht="14.25" hidden="false" customHeight="false" outlineLevel="0" collapsed="false">
      <c r="A31" s="193" t="s">
        <v>75</v>
      </c>
      <c r="B31" s="193"/>
      <c r="C31" s="194"/>
      <c r="D31" s="200" t="n">
        <v>85</v>
      </c>
      <c r="E31" s="201" t="n">
        <f aca="false">D31/$D$29</f>
        <v>0.544871794871795</v>
      </c>
      <c r="F31" s="202" t="n">
        <v>1369.86690529</v>
      </c>
      <c r="G31" s="203" t="n">
        <f aca="false">F31/$F$29</f>
        <v>0.40270629936102</v>
      </c>
      <c r="H31" s="204"/>
      <c r="I31" s="205" t="n">
        <v>90</v>
      </c>
      <c r="J31" s="201" t="n">
        <f aca="false">I31/$I$29</f>
        <v>0.491803278688525</v>
      </c>
      <c r="K31" s="202" t="n">
        <v>109825.063819</v>
      </c>
      <c r="L31" s="203" t="n">
        <f aca="false">K31/$K$29</f>
        <v>0.61473909785232</v>
      </c>
      <c r="M31" s="204"/>
      <c r="N31" s="204"/>
      <c r="O31" s="206" t="n">
        <f aca="false">D31+I31</f>
        <v>175</v>
      </c>
      <c r="P31" s="201" t="n">
        <f aca="false">O31/$O$29</f>
        <v>0.51622418879056</v>
      </c>
      <c r="Q31" s="207" t="n">
        <f aca="false">F31+K31</f>
        <v>111194.93072429</v>
      </c>
      <c r="R31" s="208" t="n">
        <f aca="false">Q31/$Q$29</f>
        <v>0.610777312844472</v>
      </c>
    </row>
    <row r="32" s="123" customFormat="true" ht="14.25" hidden="false" customHeight="false" outlineLevel="0" collapsed="false">
      <c r="A32" s="193" t="s">
        <v>76</v>
      </c>
      <c r="B32" s="193"/>
      <c r="C32" s="194"/>
      <c r="D32" s="200" t="n">
        <v>8</v>
      </c>
      <c r="E32" s="201" t="n">
        <f aca="false">D32/$D$29</f>
        <v>0.0512820512820513</v>
      </c>
      <c r="F32" s="202" t="n">
        <v>192.82894531</v>
      </c>
      <c r="G32" s="203" t="n">
        <f aca="false">F32/$F$29</f>
        <v>0.0566868435726165</v>
      </c>
      <c r="H32" s="204"/>
      <c r="I32" s="205" t="n">
        <v>31</v>
      </c>
      <c r="J32" s="201" t="n">
        <f aca="false">I32/$I$29</f>
        <v>0.169398907103825</v>
      </c>
      <c r="K32" s="202" t="n">
        <v>29944.62835</v>
      </c>
      <c r="L32" s="203" t="n">
        <f aca="false">K32/$K$29</f>
        <v>0.167613231235995</v>
      </c>
      <c r="M32" s="204"/>
      <c r="N32" s="204"/>
      <c r="O32" s="206" t="n">
        <f aca="false">D32+I32</f>
        <v>39</v>
      </c>
      <c r="P32" s="201" t="n">
        <f aca="false">O32/$O$29</f>
        <v>0.115044247787611</v>
      </c>
      <c r="Q32" s="207" t="n">
        <f aca="false">F32+K32</f>
        <v>30137.45729531</v>
      </c>
      <c r="R32" s="208" t="n">
        <f aca="false">Q32/$Q$29</f>
        <v>0.165540596706118</v>
      </c>
      <c r="T32" s="209"/>
    </row>
    <row r="33" s="123" customFormat="true" ht="14.25" hidden="false" customHeight="false" outlineLevel="0" collapsed="false">
      <c r="A33" s="193" t="s">
        <v>77</v>
      </c>
      <c r="B33" s="193"/>
      <c r="C33" s="194"/>
      <c r="D33" s="200" t="n">
        <v>35</v>
      </c>
      <c r="E33" s="201" t="n">
        <f aca="false">D33/$D$29</f>
        <v>0.224358974358974</v>
      </c>
      <c r="F33" s="202" t="n">
        <v>295.59054525</v>
      </c>
      <c r="G33" s="203" t="n">
        <f aca="false">F33/$F$29</f>
        <v>0.0868961606007509</v>
      </c>
      <c r="H33" s="204"/>
      <c r="I33" s="205" t="n">
        <v>12</v>
      </c>
      <c r="J33" s="201" t="n">
        <f aca="false">I33/$I$29</f>
        <v>0.0655737704918033</v>
      </c>
      <c r="K33" s="202" t="n">
        <v>2603.212042</v>
      </c>
      <c r="L33" s="203" t="n">
        <f aca="false">K33/$K$29</f>
        <v>0.0145713206673368</v>
      </c>
      <c r="M33" s="204"/>
      <c r="N33" s="204"/>
      <c r="O33" s="206" t="n">
        <f aca="false">D33+I33</f>
        <v>47</v>
      </c>
      <c r="P33" s="201" t="n">
        <f aca="false">O33/$O$29</f>
        <v>0.138643067846608</v>
      </c>
      <c r="Q33" s="207" t="n">
        <f aca="false">F33+K33</f>
        <v>2898.80258725</v>
      </c>
      <c r="R33" s="208" t="n">
        <f aca="false">Q33/$Q$29</f>
        <v>0.0159226939859084</v>
      </c>
      <c r="T33" s="209"/>
    </row>
    <row r="34" s="123" customFormat="true" ht="14.25" hidden="false" customHeight="false" outlineLevel="0" collapsed="false">
      <c r="A34" s="193" t="s">
        <v>78</v>
      </c>
      <c r="B34" s="193"/>
      <c r="C34" s="194"/>
      <c r="D34" s="200" t="n">
        <v>12</v>
      </c>
      <c r="E34" s="201" t="n">
        <f aca="false">D34/$D$29</f>
        <v>0.0769230769230769</v>
      </c>
      <c r="F34" s="202" t="n">
        <v>655.86103126</v>
      </c>
      <c r="G34" s="203" t="n">
        <f aca="false">F34/$F$29</f>
        <v>0.192806591482625</v>
      </c>
      <c r="H34" s="204"/>
      <c r="I34" s="205" t="n">
        <v>22</v>
      </c>
      <c r="J34" s="201" t="n">
        <f aca="false">I34/$I$29</f>
        <v>0.120218579234973</v>
      </c>
      <c r="K34" s="202" t="n">
        <v>18075.715586</v>
      </c>
      <c r="L34" s="203" t="n">
        <f aca="false">K34/$K$29</f>
        <v>0.101177715777939</v>
      </c>
      <c r="M34" s="204"/>
      <c r="N34" s="204"/>
      <c r="O34" s="206" t="n">
        <f aca="false">D34+I34</f>
        <v>34</v>
      </c>
      <c r="P34" s="201" t="n">
        <f aca="false">O34/$O$29</f>
        <v>0.100294985250737</v>
      </c>
      <c r="Q34" s="207" t="n">
        <f aca="false">F34+K34</f>
        <v>18731.57661726</v>
      </c>
      <c r="R34" s="208" t="n">
        <f aca="false">Q34/$Q$29</f>
        <v>0.102889780650146</v>
      </c>
      <c r="T34" s="209"/>
    </row>
    <row r="35" s="123" customFormat="true" ht="14.25" hidden="false" customHeight="false" outlineLevel="0" collapsed="false">
      <c r="A35" s="193" t="s">
        <v>79</v>
      </c>
      <c r="B35" s="193"/>
      <c r="C35" s="194"/>
      <c r="D35" s="200" t="n">
        <v>1</v>
      </c>
      <c r="E35" s="201" t="n">
        <f aca="false">D35/$D$29</f>
        <v>0.00641025641025641</v>
      </c>
      <c r="F35" s="202" t="n">
        <v>103.118474</v>
      </c>
      <c r="G35" s="203" t="n">
        <f aca="false">F35/$F$29</f>
        <v>0.0303142289954836</v>
      </c>
      <c r="H35" s="204"/>
      <c r="I35" s="205" t="n">
        <v>7</v>
      </c>
      <c r="J35" s="201" t="n">
        <f aca="false">I35/$I$29</f>
        <v>0.0382513661202186</v>
      </c>
      <c r="K35" s="202" t="n">
        <v>471.689473</v>
      </c>
      <c r="L35" s="203" t="n">
        <f aca="false">K35/$K$29</f>
        <v>0.00264025306260092</v>
      </c>
      <c r="M35" s="204"/>
      <c r="N35" s="204"/>
      <c r="O35" s="206" t="n">
        <f aca="false">D35+I35</f>
        <v>8</v>
      </c>
      <c r="P35" s="201" t="n">
        <f aca="false">O35/$O$29</f>
        <v>0.0235988200589971</v>
      </c>
      <c r="Q35" s="207" t="n">
        <f aca="false">F35+K35</f>
        <v>574.807947</v>
      </c>
      <c r="R35" s="208" t="n">
        <f aca="false">Q35/$Q$29</f>
        <v>0.00315733506000212</v>
      </c>
      <c r="T35" s="209"/>
    </row>
    <row r="36" s="123" customFormat="true" ht="14.25" hidden="false" customHeight="false" outlineLevel="0" collapsed="false">
      <c r="A36" s="193" t="s">
        <v>80</v>
      </c>
      <c r="B36" s="193"/>
      <c r="C36" s="194"/>
      <c r="D36" s="200" t="n">
        <v>8</v>
      </c>
      <c r="E36" s="201" t="n">
        <f aca="false">D36/$D$29</f>
        <v>0.0512820512820513</v>
      </c>
      <c r="F36" s="202" t="n">
        <v>292.923082235</v>
      </c>
      <c r="G36" s="203" t="n">
        <f aca="false">F36/$F$29</f>
        <v>0.0861119937920597</v>
      </c>
      <c r="H36" s="204"/>
      <c r="I36" s="205" t="n">
        <v>13</v>
      </c>
      <c r="J36" s="201" t="n">
        <f aca="false">I36/$I$29</f>
        <v>0.0710382513661202</v>
      </c>
      <c r="K36" s="202" t="n">
        <v>10983.943281</v>
      </c>
      <c r="L36" s="203" t="n">
        <f aca="false">K36/$K$29</f>
        <v>0.0614819527403255</v>
      </c>
      <c r="M36" s="204"/>
      <c r="N36" s="204"/>
      <c r="O36" s="206" t="n">
        <f aca="false">D36+I36</f>
        <v>21</v>
      </c>
      <c r="P36" s="201" t="n">
        <f aca="false">O36/$O$29</f>
        <v>0.0619469026548673</v>
      </c>
      <c r="Q36" s="207" t="n">
        <f aca="false">F36+K36</f>
        <v>11276.866363235</v>
      </c>
      <c r="R36" s="208" t="n">
        <f aca="false">Q36/$Q$29</f>
        <v>0.0619421595011463</v>
      </c>
      <c r="T36" s="209"/>
    </row>
    <row r="37" s="123" customFormat="true" ht="14.25" hidden="false" customHeight="false" outlineLevel="0" collapsed="false">
      <c r="A37" s="193" t="s">
        <v>31</v>
      </c>
      <c r="B37" s="193"/>
      <c r="C37" s="194"/>
      <c r="D37" s="200" t="n">
        <v>7</v>
      </c>
      <c r="E37" s="201" t="n">
        <f aca="false">D37/$D$29</f>
        <v>0.0448717948717949</v>
      </c>
      <c r="F37" s="202" t="n">
        <v>491.463554165</v>
      </c>
      <c r="G37" s="203" t="n">
        <f aca="false">F37/$F$29</f>
        <v>0.144477882051397</v>
      </c>
      <c r="H37" s="204"/>
      <c r="I37" s="205" t="n">
        <v>8</v>
      </c>
      <c r="J37" s="201" t="n">
        <f aca="false">I37/$I$29</f>
        <v>0.0437158469945355</v>
      </c>
      <c r="K37" s="202" t="n">
        <v>6748.877212</v>
      </c>
      <c r="L37" s="203" t="n">
        <f aca="false">K37/$K$29</f>
        <v>0.0377764286634833</v>
      </c>
      <c r="M37" s="204"/>
      <c r="N37" s="204"/>
      <c r="O37" s="206" t="n">
        <f aca="false">D37+I37</f>
        <v>15</v>
      </c>
      <c r="P37" s="201" t="n">
        <f aca="false">O37/$O$29</f>
        <v>0.0442477876106195</v>
      </c>
      <c r="Q37" s="207" t="n">
        <f aca="false">F37+K37</f>
        <v>7240.340766165</v>
      </c>
      <c r="R37" s="208" t="n">
        <f aca="false">Q37/$Q$29</f>
        <v>0.039770121249516</v>
      </c>
      <c r="T37" s="209"/>
    </row>
    <row r="38" s="123" customFormat="true" ht="0.75" hidden="false" customHeight="true" outlineLevel="0" collapsed="false">
      <c r="A38" s="210"/>
      <c r="B38" s="210"/>
      <c r="C38" s="211"/>
      <c r="D38" s="212"/>
      <c r="E38" s="213"/>
      <c r="F38" s="214"/>
      <c r="G38" s="215"/>
      <c r="H38" s="216"/>
      <c r="I38" s="217"/>
      <c r="J38" s="213"/>
      <c r="K38" s="216"/>
      <c r="L38" s="215"/>
      <c r="M38" s="216"/>
      <c r="N38" s="216"/>
      <c r="O38" s="218"/>
      <c r="P38" s="219"/>
      <c r="Q38" s="220"/>
      <c r="R38" s="221"/>
      <c r="T38" s="222"/>
    </row>
    <row r="39" s="110" customFormat="true" ht="15.75" hidden="false" customHeight="false" outlineLevel="0" collapsed="false">
      <c r="A39" s="223" t="s">
        <v>65</v>
      </c>
      <c r="B39" s="160"/>
      <c r="C39" s="160"/>
      <c r="D39" s="161" t="n">
        <f aca="false">SUM(D23:D29)</f>
        <v>2258</v>
      </c>
      <c r="E39" s="224" t="n">
        <f aca="false">SUM(E23:E29)</f>
        <v>1</v>
      </c>
      <c r="F39" s="225" t="n">
        <f aca="false">SUM(F23:F29)</f>
        <v>40275.759557385</v>
      </c>
      <c r="G39" s="226" t="n">
        <f aca="false">SUM(G23:G29)</f>
        <v>1</v>
      </c>
      <c r="H39" s="164"/>
      <c r="I39" s="165" t="n">
        <f aca="false">SUM(I23:I29)</f>
        <v>1569</v>
      </c>
      <c r="J39" s="227" t="n">
        <f aca="false">SUM(J23:J29)</f>
        <v>1</v>
      </c>
      <c r="K39" s="225" t="n">
        <f aca="false">SUM(K23:K29)</f>
        <v>2149170.847203</v>
      </c>
      <c r="L39" s="226" t="n">
        <f aca="false">SUM(L23:L29)</f>
        <v>1</v>
      </c>
      <c r="M39" s="228"/>
      <c r="N39" s="228"/>
      <c r="O39" s="166" t="n">
        <f aca="false">SUM(O23:O29)</f>
        <v>3827</v>
      </c>
      <c r="P39" s="167" t="n">
        <f aca="false">SUM(P23:P29)</f>
        <v>1</v>
      </c>
      <c r="Q39" s="229" t="n">
        <f aca="false">SUM(Q23:Q29)</f>
        <v>2189446.60676039</v>
      </c>
      <c r="R39" s="169" t="n">
        <f aca="false">SUM(R23:R29)</f>
        <v>1</v>
      </c>
    </row>
    <row r="40" customFormat="false" ht="5.1" hidden="false" customHeight="true" outlineLevel="0" collapsed="false">
      <c r="D40" s="230"/>
      <c r="E40" s="230"/>
      <c r="F40" s="230"/>
      <c r="G40" s="230"/>
      <c r="H40" s="230"/>
      <c r="I40" s="230"/>
      <c r="J40" s="230"/>
      <c r="K40" s="230"/>
      <c r="L40" s="230"/>
      <c r="M40" s="230"/>
      <c r="N40" s="230"/>
      <c r="O40" s="230"/>
      <c r="P40" s="230"/>
      <c r="Q40" s="230"/>
      <c r="R40" s="230"/>
    </row>
    <row r="41" customFormat="false" ht="5.1" hidden="false" customHeight="true" outlineLevel="0" collapsed="false">
      <c r="D41" s="230"/>
      <c r="E41" s="230"/>
      <c r="F41" s="230"/>
      <c r="G41" s="230"/>
      <c r="H41" s="230"/>
      <c r="I41" s="230"/>
      <c r="J41" s="230"/>
      <c r="K41" s="230"/>
      <c r="L41" s="230"/>
      <c r="M41" s="230"/>
      <c r="N41" s="230"/>
      <c r="O41" s="230"/>
      <c r="P41" s="230"/>
      <c r="Q41" s="230"/>
      <c r="R41" s="230"/>
    </row>
    <row r="42" customFormat="false" ht="5.1" hidden="false" customHeight="true" outlineLevel="0" collapsed="false">
      <c r="D42" s="230"/>
      <c r="E42" s="230"/>
      <c r="F42" s="230"/>
      <c r="G42" s="230"/>
      <c r="H42" s="230"/>
      <c r="I42" s="230"/>
      <c r="J42" s="230"/>
      <c r="K42" s="230"/>
      <c r="L42" s="230"/>
      <c r="M42" s="230"/>
      <c r="N42" s="230"/>
      <c r="O42" s="230"/>
      <c r="P42" s="230"/>
      <c r="Q42" s="230"/>
      <c r="R42" s="230"/>
    </row>
    <row r="43" customFormat="false" ht="5.1" hidden="false" customHeight="true" outlineLevel="0" collapsed="false">
      <c r="D43" s="230"/>
      <c r="E43" s="230"/>
      <c r="F43" s="230"/>
      <c r="G43" s="230"/>
      <c r="H43" s="230"/>
      <c r="I43" s="230"/>
      <c r="J43" s="230"/>
      <c r="K43" s="230"/>
      <c r="L43" s="230"/>
      <c r="M43" s="230"/>
      <c r="N43" s="230"/>
      <c r="O43" s="230"/>
      <c r="P43" s="230"/>
      <c r="Q43" s="230"/>
      <c r="R43" s="230"/>
    </row>
    <row r="44" customFormat="false" ht="5.1" hidden="false" customHeight="true" outlineLevel="0" collapsed="false">
      <c r="D44" s="230"/>
      <c r="E44" s="230"/>
      <c r="F44" s="230"/>
      <c r="G44" s="230"/>
      <c r="H44" s="230"/>
      <c r="I44" s="230"/>
      <c r="J44" s="230"/>
      <c r="K44" s="230"/>
      <c r="L44" s="230"/>
      <c r="M44" s="230"/>
      <c r="N44" s="230"/>
      <c r="O44" s="230"/>
      <c r="P44" s="230"/>
      <c r="Q44" s="230"/>
      <c r="R44" s="230"/>
    </row>
    <row r="45" s="234" customFormat="true" ht="18.75" hidden="false" customHeight="false" outlineLevel="0" collapsed="false">
      <c r="A45" s="231" t="s">
        <v>81</v>
      </c>
      <c r="B45" s="232"/>
      <c r="C45" s="232"/>
      <c r="D45" s="232"/>
      <c r="E45" s="232"/>
      <c r="F45" s="232"/>
      <c r="G45" s="232"/>
      <c r="H45" s="232"/>
      <c r="I45" s="232"/>
      <c r="J45" s="233" t="s">
        <v>82</v>
      </c>
      <c r="V45" s="235"/>
      <c r="W45" s="235"/>
    </row>
    <row r="46" customFormat="false" ht="12.75" hidden="false" customHeight="false" outlineLevel="0" collapsed="false">
      <c r="T46" s="236"/>
      <c r="U46" s="236"/>
      <c r="V46" s="0"/>
      <c r="W46" s="0"/>
      <c r="X46" s="230"/>
      <c r="Y46" s="230"/>
      <c r="Z46" s="230"/>
    </row>
    <row r="47" customFormat="false" ht="12.75" hidden="false" customHeight="false" outlineLevel="0" collapsed="false">
      <c r="T47" s="237"/>
      <c r="U47" s="238"/>
      <c r="V47" s="0"/>
      <c r="W47" s="0"/>
      <c r="X47" s="230"/>
      <c r="Y47" s="230"/>
      <c r="Z47" s="230"/>
    </row>
    <row r="48" customFormat="false" ht="12.75" hidden="false" customHeight="false" outlineLevel="0" collapsed="false">
      <c r="T48" s="237"/>
      <c r="U48" s="238"/>
      <c r="V48" s="0"/>
      <c r="W48" s="0"/>
      <c r="X48" s="230"/>
      <c r="Y48" s="230"/>
      <c r="Z48" s="230"/>
    </row>
    <row r="49" customFormat="false" ht="12.75" hidden="false" customHeight="false" outlineLevel="0" collapsed="false">
      <c r="T49" s="237"/>
      <c r="U49" s="238"/>
      <c r="V49" s="0"/>
      <c r="W49" s="0"/>
      <c r="X49" s="230"/>
      <c r="Y49" s="230"/>
      <c r="Z49" s="230"/>
    </row>
    <row r="50" customFormat="false" ht="12.75" hidden="false" customHeight="false" outlineLevel="0" collapsed="false">
      <c r="T50" s="237"/>
      <c r="U50" s="238"/>
      <c r="V50" s="0"/>
      <c r="W50" s="0"/>
      <c r="X50" s="230"/>
      <c r="Y50" s="230"/>
      <c r="Z50" s="230"/>
    </row>
    <row r="51" customFormat="false" ht="12.75" hidden="false" customHeight="false" outlineLevel="0" collapsed="false">
      <c r="T51" s="237"/>
      <c r="U51" s="238"/>
      <c r="V51" s="0"/>
      <c r="W51" s="0"/>
      <c r="X51" s="230"/>
      <c r="Y51" s="230"/>
      <c r="Z51" s="230"/>
    </row>
    <row r="52" customFormat="false" ht="12.75" hidden="false" customHeight="false" outlineLevel="0" collapsed="false">
      <c r="T52" s="237"/>
      <c r="U52" s="238"/>
      <c r="V52" s="0"/>
      <c r="W52" s="0"/>
      <c r="X52" s="230"/>
      <c r="Y52" s="230"/>
      <c r="Z52" s="230"/>
    </row>
    <row r="53" customFormat="false" ht="12.75" hidden="false" customHeight="false" outlineLevel="0" collapsed="false">
      <c r="T53" s="237"/>
      <c r="U53" s="237"/>
      <c r="V53" s="0"/>
      <c r="W53" s="0"/>
      <c r="X53" s="230"/>
      <c r="Y53" s="230"/>
      <c r="Z53" s="230"/>
    </row>
    <row r="54" customFormat="false" ht="12.75" hidden="false" customHeight="false" outlineLevel="0" collapsed="false">
      <c r="T54" s="237"/>
      <c r="U54" s="237"/>
      <c r="V54" s="0"/>
      <c r="W54" s="0"/>
      <c r="X54" s="230"/>
      <c r="Y54" s="230"/>
      <c r="Z54" s="230"/>
    </row>
    <row r="55" customFormat="false" ht="12.75" hidden="false" customHeight="false" outlineLevel="0" collapsed="false">
      <c r="T55" s="237"/>
      <c r="U55" s="237"/>
      <c r="V55" s="0"/>
      <c r="W55" s="0"/>
      <c r="X55" s="230"/>
      <c r="Y55" s="230"/>
      <c r="Z55" s="230"/>
    </row>
    <row r="56" customFormat="false" ht="12.75" hidden="false" customHeight="false" outlineLevel="0" collapsed="false">
      <c r="T56" s="237"/>
      <c r="U56" s="237"/>
      <c r="V56" s="0"/>
      <c r="W56" s="0"/>
      <c r="X56" s="230"/>
      <c r="Y56" s="230"/>
      <c r="Z56" s="230"/>
    </row>
    <row r="57" customFormat="false" ht="12.75" hidden="false" customHeight="false" outlineLevel="0" collapsed="false">
      <c r="T57" s="237"/>
      <c r="U57" s="238"/>
      <c r="V57" s="0"/>
      <c r="W57" s="0"/>
      <c r="X57" s="230"/>
      <c r="Y57" s="230"/>
      <c r="Z57" s="230"/>
    </row>
    <row r="58" customFormat="false" ht="15" hidden="false" customHeight="false" outlineLevel="0" collapsed="false">
      <c r="T58" s="237"/>
      <c r="U58" s="239"/>
      <c r="V58" s="0"/>
      <c r="W58" s="0"/>
      <c r="X58" s="230"/>
      <c r="Y58" s="230"/>
      <c r="Z58" s="230"/>
    </row>
    <row r="59" customFormat="false" ht="15" hidden="false" customHeight="false" outlineLevel="0" collapsed="false">
      <c r="T59" s="237"/>
      <c r="U59" s="239"/>
      <c r="V59" s="0"/>
      <c r="W59" s="0"/>
      <c r="X59" s="230"/>
      <c r="Y59" s="230"/>
      <c r="Z59" s="230"/>
    </row>
    <row r="60" customFormat="false" ht="15" hidden="false" customHeight="false" outlineLevel="0" collapsed="false">
      <c r="T60" s="237"/>
      <c r="U60" s="239"/>
      <c r="V60" s="0"/>
      <c r="W60" s="0"/>
      <c r="X60" s="230"/>
      <c r="Y60" s="230"/>
      <c r="Z60" s="230"/>
    </row>
    <row r="61" customFormat="false" ht="15" hidden="false" customHeight="false" outlineLevel="0" collapsed="false">
      <c r="T61" s="237"/>
      <c r="U61" s="239"/>
      <c r="V61" s="0"/>
      <c r="W61" s="0"/>
      <c r="X61" s="230"/>
      <c r="Y61" s="230"/>
      <c r="Z61" s="230"/>
    </row>
    <row r="62" customFormat="false" ht="15" hidden="false" customHeight="false" outlineLevel="0" collapsed="false">
      <c r="T62" s="237"/>
      <c r="U62" s="239"/>
      <c r="V62" s="0"/>
      <c r="W62" s="0"/>
      <c r="X62" s="230"/>
      <c r="Y62" s="230"/>
      <c r="Z62" s="230"/>
    </row>
    <row r="63" customFormat="false" ht="12.75" hidden="false" customHeight="false" outlineLevel="0" collapsed="false">
      <c r="T63" s="236"/>
      <c r="U63" s="236"/>
      <c r="V63" s="240"/>
      <c r="W63" s="230"/>
      <c r="X63" s="230"/>
      <c r="Y63" s="230"/>
      <c r="Z63" s="230"/>
    </row>
    <row r="64" customFormat="false" ht="12.2" hidden="false" customHeight="true" outlineLevel="0" collapsed="false">
      <c r="A64" s="241"/>
      <c r="B64" s="241"/>
      <c r="C64" s="241"/>
      <c r="D64" s="241"/>
      <c r="E64" s="241"/>
      <c r="F64" s="241"/>
      <c r="G64" s="241"/>
      <c r="H64" s="241"/>
      <c r="I64" s="241"/>
      <c r="J64" s="242"/>
      <c r="K64" s="242"/>
      <c r="L64" s="242"/>
      <c r="M64" s="242"/>
      <c r="N64" s="242"/>
      <c r="O64" s="242"/>
      <c r="P64" s="242"/>
      <c r="Q64" s="242"/>
      <c r="R64" s="242"/>
      <c r="S64" s="242"/>
      <c r="T64" s="242"/>
      <c r="V64" s="240"/>
      <c r="W64" s="230"/>
      <c r="X64" s="230"/>
      <c r="Y64" s="230"/>
      <c r="Z64" s="230"/>
    </row>
    <row r="65" customFormat="false" ht="18.75" hidden="false" customHeight="true" outlineLevel="0" collapsed="false">
      <c r="A65" s="243" t="s">
        <v>83</v>
      </c>
      <c r="B65" s="243"/>
      <c r="C65" s="243"/>
      <c r="D65" s="243"/>
      <c r="E65" s="243"/>
      <c r="F65" s="243"/>
      <c r="G65" s="243"/>
      <c r="H65" s="243"/>
      <c r="I65" s="243"/>
      <c r="J65" s="242" t="s">
        <v>84</v>
      </c>
      <c r="K65" s="242"/>
      <c r="L65" s="242"/>
      <c r="M65" s="242"/>
      <c r="N65" s="242"/>
      <c r="O65" s="242"/>
      <c r="P65" s="242"/>
      <c r="Q65" s="242"/>
      <c r="R65" s="242"/>
      <c r="S65" s="242"/>
      <c r="T65" s="242"/>
      <c r="V65" s="240"/>
      <c r="W65" s="230"/>
      <c r="X65" s="230"/>
      <c r="Y65" s="230"/>
      <c r="Z65" s="230"/>
    </row>
    <row r="66" customFormat="false" ht="19.15" hidden="false" customHeight="true" outlineLevel="0" collapsed="false">
      <c r="J66" s="244" t="s">
        <v>85</v>
      </c>
      <c r="K66" s="244"/>
      <c r="L66" s="244"/>
      <c r="M66" s="244"/>
      <c r="N66" s="244"/>
      <c r="O66" s="244"/>
      <c r="P66" s="244"/>
      <c r="Q66" s="244"/>
      <c r="R66" s="244"/>
      <c r="S66" s="244"/>
      <c r="T66" s="244"/>
      <c r="V66" s="240"/>
      <c r="W66" s="230"/>
      <c r="X66" s="230"/>
      <c r="Y66" s="230"/>
      <c r="Z66" s="230"/>
    </row>
    <row r="67" customFormat="false" ht="12.75" hidden="false" customHeight="false" outlineLevel="0" collapsed="false">
      <c r="T67" s="230"/>
      <c r="U67" s="230"/>
      <c r="V67" s="240"/>
      <c r="W67" s="230"/>
      <c r="X67" s="230"/>
      <c r="Y67" s="230"/>
      <c r="Z67" s="230"/>
    </row>
    <row r="68" customFormat="false" ht="12.75" hidden="false" customHeight="false" outlineLevel="0" collapsed="false">
      <c r="T68" s="230"/>
      <c r="U68" s="230"/>
      <c r="V68" s="240"/>
      <c r="W68" s="230"/>
      <c r="X68" s="230"/>
      <c r="Y68" s="230"/>
      <c r="Z68" s="230"/>
    </row>
  </sheetData>
  <mergeCells count="23">
    <mergeCell ref="D3:G3"/>
    <mergeCell ref="I3:L3"/>
    <mergeCell ref="O3:R3"/>
    <mergeCell ref="D4:E4"/>
    <mergeCell ref="F4:G4"/>
    <mergeCell ref="I4:J4"/>
    <mergeCell ref="K4:L4"/>
    <mergeCell ref="O4:P4"/>
    <mergeCell ref="Q4:R4"/>
    <mergeCell ref="A30:B30"/>
    <mergeCell ref="A31:B31"/>
    <mergeCell ref="A32:B32"/>
    <mergeCell ref="A33:B33"/>
    <mergeCell ref="A34:B34"/>
    <mergeCell ref="A35:B35"/>
    <mergeCell ref="A36:B36"/>
    <mergeCell ref="A37:B37"/>
    <mergeCell ref="A38:B38"/>
    <mergeCell ref="A64:I64"/>
    <mergeCell ref="J64:T64"/>
    <mergeCell ref="A65:I65"/>
    <mergeCell ref="J65:T65"/>
    <mergeCell ref="J66:T66"/>
  </mergeCells>
  <hyperlinks>
    <hyperlink ref="J66" r:id="rId1" display="http://www.tmx.com/en/trading/reports/ "/>
  </hyperlinks>
  <printOptions headings="false" gridLines="false" gridLinesSet="true" horizontalCentered="true" verticalCentered="true"/>
  <pageMargins left="0" right="0" top="0.111111111111111" bottom="0.5" header="0" footer="0.354861111111111"/>
  <pageSetup paperSize="1" scale="60" fitToWidth="1" fitToHeight="1" pageOrder="downThenOver" orientation="landscape" blackAndWhite="false" draft="false" cellComments="none" horizontalDpi="300" verticalDpi="300" copies="1"/>
  <headerFooter differentFirst="false" differentOddEven="false">
    <oddHeader/>
    <oddFooter>&amp;L&amp;"Calibri,Regular"&amp;8The MiG Report © 2013 TSX Inc. All Rights Reserved. Do not copy, distribute, sell or modify this document without TSX Inc.'s prior written consent.</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0.5" zeroHeight="false" outlineLevelRow="0" outlineLevelCol="0"/>
  <cols>
    <col collapsed="false" customWidth="true" hidden="false" outlineLevel="0" max="1" min="1" style="245" width="21.84"/>
    <col collapsed="false" customWidth="true" hidden="false" outlineLevel="0" max="2" min="2" style="245" width="6.99"/>
    <col collapsed="false" customWidth="true" hidden="false" outlineLevel="0" max="3" min="3" style="245" width="5.71"/>
    <col collapsed="false" customWidth="true" hidden="false" outlineLevel="0" max="4" min="4" style="245" width="5.41"/>
    <col collapsed="false" customWidth="true" hidden="false" outlineLevel="0" max="5" min="5" style="245" width="6.28"/>
    <col collapsed="false" customWidth="true" hidden="false" outlineLevel="0" max="6" min="6" style="245" width="0.7"/>
    <col collapsed="false" customWidth="true" hidden="false" outlineLevel="0" max="7" min="7" style="245" width="7.42"/>
    <col collapsed="false" customWidth="true" hidden="false" outlineLevel="0" max="8" min="8" style="245" width="5.71"/>
    <col collapsed="false" customWidth="true" hidden="false" outlineLevel="0" max="9" min="9" style="245" width="4.85"/>
    <col collapsed="false" customWidth="true" hidden="false" outlineLevel="0" max="10" min="10" style="245" width="6.13"/>
    <col collapsed="false" customWidth="true" hidden="false" outlineLevel="0" max="11" min="11" style="245" width="0.85"/>
    <col collapsed="false" customWidth="true" hidden="false" outlineLevel="0" max="12" min="12" style="245" width="7.85"/>
    <col collapsed="false" customWidth="true" hidden="false" outlineLevel="0" max="13" min="13" style="245" width="3.99"/>
    <col collapsed="false" customWidth="true" hidden="false" outlineLevel="0" max="14" min="14" style="245" width="4.85"/>
    <col collapsed="false" customWidth="true" hidden="false" outlineLevel="0" max="15" min="15" style="245" width="5.99"/>
    <col collapsed="false" customWidth="true" hidden="false" outlineLevel="0" max="16" min="16" style="245" width="7.85"/>
    <col collapsed="false" customWidth="true" hidden="false" outlineLevel="0" max="17" min="17" style="245" width="3.85"/>
    <col collapsed="false" customWidth="true" hidden="false" outlineLevel="0" max="18" min="18" style="245" width="4.85"/>
    <col collapsed="false" customWidth="true" hidden="false" outlineLevel="0" max="19" min="19" style="245" width="6.28"/>
    <col collapsed="false" customWidth="true" hidden="false" outlineLevel="0" max="20" min="20" style="245" width="7.85"/>
    <col collapsed="false" customWidth="true" hidden="false" outlineLevel="0" max="22" min="21" style="245" width="4.85"/>
    <col collapsed="false" customWidth="true" hidden="false" outlineLevel="0" max="23" min="23" style="245" width="5.71"/>
    <col collapsed="false" customWidth="true" hidden="false" outlineLevel="0" max="24" min="24" style="245" width="7.85"/>
    <col collapsed="false" customWidth="true" hidden="false" outlineLevel="0" max="25" min="25" style="245" width="3.85"/>
    <col collapsed="false" customWidth="true" hidden="false" outlineLevel="0" max="26" min="26" style="245" width="4.85"/>
    <col collapsed="false" customWidth="true" hidden="false" outlineLevel="0" max="27" min="27" style="245" width="5.71"/>
    <col collapsed="false" customWidth="false" hidden="false" outlineLevel="0" max="30" min="28" style="245" width="9.14"/>
    <col collapsed="false" customWidth="true" hidden="false" outlineLevel="0" max="31" min="31" style="245" width="8.85"/>
    <col collapsed="false" customWidth="false" hidden="false" outlineLevel="0" max="257" min="32" style="245" width="9.14"/>
  </cols>
  <sheetData>
    <row r="1" customFormat="false" ht="15.4" hidden="false" customHeight="true" outlineLevel="0" collapsed="false">
      <c r="A1" s="246" t="s">
        <v>46</v>
      </c>
      <c r="B1" s="247" t="s">
        <v>86</v>
      </c>
      <c r="C1" s="247"/>
      <c r="D1" s="247"/>
      <c r="E1" s="247"/>
      <c r="F1" s="248"/>
      <c r="G1" s="249" t="s">
        <v>87</v>
      </c>
      <c r="H1" s="249"/>
      <c r="I1" s="249"/>
      <c r="J1" s="249"/>
      <c r="K1" s="250"/>
      <c r="L1" s="235"/>
      <c r="M1" s="235"/>
      <c r="N1" s="235"/>
      <c r="O1" s="235"/>
      <c r="P1" s="235"/>
      <c r="Q1" s="235"/>
      <c r="R1" s="235"/>
      <c r="S1" s="235"/>
      <c r="T1" s="235"/>
      <c r="U1" s="235"/>
      <c r="V1" s="235"/>
      <c r="W1" s="235"/>
      <c r="X1" s="0"/>
      <c r="Y1" s="0"/>
      <c r="Z1" s="0"/>
      <c r="AA1" s="0"/>
      <c r="AB1" s="0"/>
      <c r="AC1" s="0"/>
      <c r="AD1" s="0"/>
      <c r="AE1" s="0"/>
      <c r="AF1" s="0"/>
      <c r="AG1" s="0"/>
      <c r="AH1" s="0"/>
      <c r="AI1" s="0"/>
      <c r="AJ1" s="0"/>
      <c r="AK1" s="0"/>
      <c r="AL1" s="0"/>
      <c r="AM1" s="0"/>
      <c r="AN1" s="0"/>
      <c r="AO1" s="0"/>
      <c r="AP1" s="0"/>
      <c r="AQ1" s="0"/>
      <c r="AR1" s="0"/>
      <c r="AS1" s="0"/>
    </row>
    <row r="2" customFormat="false" ht="13.7" hidden="false" customHeight="true" outlineLevel="0" collapsed="false">
      <c r="A2" s="251" t="s">
        <v>49</v>
      </c>
      <c r="B2" s="252" t="s">
        <v>88</v>
      </c>
      <c r="C2" s="253" t="s">
        <v>89</v>
      </c>
      <c r="D2" s="253" t="s">
        <v>90</v>
      </c>
      <c r="E2" s="254" t="s">
        <v>91</v>
      </c>
      <c r="F2" s="255"/>
      <c r="G2" s="256" t="s">
        <v>88</v>
      </c>
      <c r="H2" s="257" t="s">
        <v>92</v>
      </c>
      <c r="I2" s="257" t="s">
        <v>90</v>
      </c>
      <c r="J2" s="258" t="s">
        <v>91</v>
      </c>
      <c r="K2" s="259"/>
      <c r="L2" s="235"/>
      <c r="M2" s="235"/>
      <c r="N2" s="235"/>
      <c r="O2" s="235"/>
      <c r="P2" s="235"/>
      <c r="Q2" s="235"/>
      <c r="R2" s="235"/>
      <c r="S2" s="235"/>
      <c r="T2" s="235"/>
      <c r="U2" s="235"/>
      <c r="V2" s="235"/>
      <c r="W2" s="235"/>
      <c r="X2" s="0"/>
      <c r="Y2" s="0"/>
      <c r="Z2" s="0"/>
      <c r="AA2" s="0"/>
      <c r="AB2" s="0"/>
      <c r="AC2" s="0"/>
      <c r="AD2" s="0"/>
      <c r="AE2" s="0"/>
      <c r="AF2" s="0"/>
      <c r="AG2" s="0"/>
      <c r="AH2" s="0"/>
      <c r="AI2" s="0"/>
      <c r="AJ2" s="0"/>
      <c r="AK2" s="0"/>
      <c r="AL2" s="0"/>
      <c r="AM2" s="0"/>
      <c r="AN2" s="0"/>
      <c r="AO2" s="0"/>
      <c r="AP2" s="0"/>
      <c r="AQ2" s="0"/>
      <c r="AR2" s="0"/>
      <c r="AS2" s="0"/>
    </row>
    <row r="3" customFormat="false" ht="10.5" hidden="false" customHeight="true" outlineLevel="0" collapsed="false">
      <c r="A3" s="260" t="s">
        <v>51</v>
      </c>
      <c r="B3" s="261" t="n">
        <f aca="false">B22+B41</f>
        <v>2</v>
      </c>
      <c r="C3" s="262" t="n">
        <f aca="false">C22+C41</f>
        <v>0</v>
      </c>
      <c r="D3" s="262" t="n">
        <f aca="false">D22+D41</f>
        <v>0</v>
      </c>
      <c r="E3" s="263" t="n">
        <f aca="false">SUM(B3:D3)</f>
        <v>2</v>
      </c>
      <c r="F3" s="264"/>
      <c r="G3" s="265" t="n">
        <v>9</v>
      </c>
      <c r="H3" s="266" t="n">
        <v>1</v>
      </c>
      <c r="I3" s="266" t="n">
        <v>1</v>
      </c>
      <c r="J3" s="267" t="n">
        <f aca="false">SUM(G3:I3)</f>
        <v>11</v>
      </c>
      <c r="K3" s="268"/>
      <c r="L3" s="235"/>
      <c r="M3" s="235"/>
      <c r="N3" s="235"/>
      <c r="O3" s="235"/>
      <c r="P3" s="235"/>
      <c r="Q3" s="235"/>
      <c r="R3" s="235"/>
      <c r="S3" s="235"/>
      <c r="T3" s="235"/>
      <c r="U3" s="235"/>
      <c r="V3" s="235"/>
      <c r="W3" s="235"/>
      <c r="X3" s="0"/>
      <c r="Y3" s="0"/>
      <c r="Z3" s="0"/>
      <c r="AA3" s="0"/>
      <c r="AB3" s="0"/>
      <c r="AC3" s="0"/>
      <c r="AD3" s="0"/>
      <c r="AE3" s="0"/>
      <c r="AF3" s="0"/>
      <c r="AG3" s="0"/>
      <c r="AH3" s="0"/>
      <c r="AI3" s="0"/>
      <c r="AJ3" s="0"/>
      <c r="AK3" s="0"/>
      <c r="AL3" s="0"/>
      <c r="AM3" s="0"/>
      <c r="AN3" s="0"/>
      <c r="AO3" s="0"/>
      <c r="AP3" s="0"/>
      <c r="AQ3" s="0"/>
      <c r="AR3" s="0"/>
      <c r="AS3" s="0"/>
    </row>
    <row r="4" customFormat="false" ht="10.5" hidden="false" customHeight="true" outlineLevel="0" collapsed="false">
      <c r="A4" s="260" t="s">
        <v>52</v>
      </c>
      <c r="B4" s="261" t="n">
        <f aca="false">B23+B42</f>
        <v>3</v>
      </c>
      <c r="C4" s="262" t="n">
        <f aca="false">C23+C42</f>
        <v>0</v>
      </c>
      <c r="D4" s="262" t="n">
        <f aca="false">D23+D42</f>
        <v>0</v>
      </c>
      <c r="E4" s="263" t="n">
        <f aca="false">SUM(B4:D4)</f>
        <v>3</v>
      </c>
      <c r="F4" s="264"/>
      <c r="G4" s="265" t="n">
        <v>2</v>
      </c>
      <c r="H4" s="266" t="n">
        <v>0</v>
      </c>
      <c r="I4" s="266" t="n">
        <v>0</v>
      </c>
      <c r="J4" s="267" t="n">
        <f aca="false">SUM(G4:I4)</f>
        <v>2</v>
      </c>
      <c r="K4" s="268"/>
      <c r="L4" s="235"/>
      <c r="M4" s="235"/>
      <c r="N4" s="235"/>
      <c r="O4" s="235"/>
      <c r="P4" s="235"/>
      <c r="Q4" s="235"/>
      <c r="R4" s="235"/>
      <c r="S4" s="235"/>
      <c r="T4" s="235"/>
      <c r="U4" s="235"/>
      <c r="V4" s="235"/>
      <c r="W4" s="235"/>
      <c r="X4" s="0"/>
      <c r="Y4" s="0"/>
      <c r="Z4" s="0"/>
      <c r="AA4" s="0"/>
      <c r="AB4" s="0"/>
      <c r="AC4" s="0"/>
      <c r="AD4" s="0"/>
      <c r="AE4" s="0"/>
      <c r="AF4" s="0"/>
      <c r="AG4" s="0"/>
      <c r="AH4" s="0"/>
      <c r="AI4" s="0"/>
      <c r="AJ4" s="0"/>
      <c r="AK4" s="0"/>
      <c r="AL4" s="0"/>
      <c r="AM4" s="0"/>
      <c r="AN4" s="0"/>
      <c r="AO4" s="0"/>
      <c r="AP4" s="0"/>
      <c r="AQ4" s="0"/>
      <c r="AR4" s="0"/>
      <c r="AS4" s="0"/>
    </row>
    <row r="5" customFormat="false" ht="10.5" hidden="false" customHeight="true" outlineLevel="0" collapsed="false">
      <c r="A5" s="260" t="s">
        <v>53</v>
      </c>
      <c r="B5" s="261" t="n">
        <f aca="false">B24+B43</f>
        <v>73</v>
      </c>
      <c r="C5" s="262" t="n">
        <f aca="false">C24+C43</f>
        <v>5</v>
      </c>
      <c r="D5" s="262" t="n">
        <f aca="false">D24+D43</f>
        <v>3</v>
      </c>
      <c r="E5" s="263" t="n">
        <f aca="false">SUM(B5:D5)</f>
        <v>81</v>
      </c>
      <c r="F5" s="264"/>
      <c r="G5" s="265" t="n">
        <v>107</v>
      </c>
      <c r="H5" s="266" t="n">
        <v>2</v>
      </c>
      <c r="I5" s="266" t="n">
        <v>3</v>
      </c>
      <c r="J5" s="267" t="n">
        <f aca="false">SUM(G5:I5)</f>
        <v>112</v>
      </c>
      <c r="K5" s="268"/>
      <c r="L5" s="235"/>
      <c r="M5" s="235"/>
      <c r="N5" s="235"/>
      <c r="O5" s="235"/>
      <c r="P5" s="235"/>
      <c r="Q5" s="235"/>
      <c r="R5" s="235"/>
      <c r="S5" s="235"/>
      <c r="T5" s="235"/>
      <c r="U5" s="235"/>
      <c r="V5" s="235"/>
      <c r="W5" s="235"/>
      <c r="X5" s="0"/>
      <c r="Y5" s="0"/>
      <c r="Z5" s="0"/>
      <c r="AA5" s="0"/>
      <c r="AB5" s="0"/>
      <c r="AC5" s="0"/>
      <c r="AD5" s="0"/>
      <c r="AE5" s="0"/>
      <c r="AF5" s="0"/>
      <c r="AG5" s="0"/>
      <c r="AH5" s="0"/>
      <c r="AI5" s="0"/>
      <c r="AJ5" s="0"/>
      <c r="AK5" s="0"/>
      <c r="AL5" s="0"/>
      <c r="AM5" s="0"/>
      <c r="AN5" s="0"/>
      <c r="AO5" s="0"/>
      <c r="AP5" s="0"/>
      <c r="AQ5" s="0"/>
      <c r="AR5" s="0"/>
      <c r="AS5" s="0"/>
    </row>
    <row r="6" customFormat="false" ht="10.5" hidden="false" customHeight="true" outlineLevel="0" collapsed="false">
      <c r="A6" s="260" t="s">
        <v>54</v>
      </c>
      <c r="B6" s="261" t="n">
        <f aca="false">B25+B44</f>
        <v>5</v>
      </c>
      <c r="C6" s="262" t="n">
        <f aca="false">C25+C44</f>
        <v>1</v>
      </c>
      <c r="D6" s="262" t="n">
        <f aca="false">D25+D44</f>
        <v>0</v>
      </c>
      <c r="E6" s="263" t="n">
        <f aca="false">SUM(B6:D6)</f>
        <v>6</v>
      </c>
      <c r="F6" s="264"/>
      <c r="G6" s="265" t="n">
        <v>16</v>
      </c>
      <c r="H6" s="266" t="n">
        <v>1</v>
      </c>
      <c r="I6" s="266" t="n">
        <v>3</v>
      </c>
      <c r="J6" s="267" t="n">
        <f aca="false">SUM(G6:I6)</f>
        <v>20</v>
      </c>
      <c r="K6" s="268"/>
      <c r="L6" s="235"/>
      <c r="M6" s="235"/>
      <c r="N6" s="235"/>
      <c r="O6" s="235"/>
      <c r="P6" s="235"/>
      <c r="Q6" s="235"/>
      <c r="R6" s="235"/>
      <c r="S6" s="235"/>
      <c r="T6" s="235"/>
      <c r="U6" s="235"/>
      <c r="V6" s="235"/>
      <c r="W6" s="235"/>
      <c r="X6" s="0"/>
      <c r="Y6" s="0"/>
      <c r="Z6" s="0"/>
      <c r="AA6" s="0"/>
      <c r="AB6" s="0"/>
      <c r="AC6" s="0"/>
      <c r="AD6" s="0"/>
      <c r="AE6" s="0"/>
      <c r="AF6" s="0"/>
      <c r="AG6" s="0"/>
      <c r="AH6" s="0"/>
      <c r="AI6" s="0"/>
      <c r="AJ6" s="0"/>
      <c r="AK6" s="0"/>
      <c r="AL6" s="0"/>
      <c r="AM6" s="0"/>
      <c r="AN6" s="0"/>
      <c r="AO6" s="0"/>
      <c r="AP6" s="0"/>
      <c r="AQ6" s="0"/>
      <c r="AR6" s="0"/>
      <c r="AS6" s="0"/>
    </row>
    <row r="7" customFormat="false" ht="10.5" hidden="false" customHeight="true" outlineLevel="0" collapsed="false">
      <c r="A7" s="260" t="s">
        <v>55</v>
      </c>
      <c r="B7" s="261" t="n">
        <f aca="false">B26+B45</f>
        <v>46</v>
      </c>
      <c r="C7" s="262" t="n">
        <f aca="false">C26+C45</f>
        <v>3</v>
      </c>
      <c r="D7" s="262" t="n">
        <f aca="false">D26+D45</f>
        <v>0</v>
      </c>
      <c r="E7" s="263" t="n">
        <f aca="false">SUM(B7:D7)</f>
        <v>49</v>
      </c>
      <c r="F7" s="264"/>
      <c r="G7" s="265" t="n">
        <v>69</v>
      </c>
      <c r="H7" s="266" t="n">
        <v>0</v>
      </c>
      <c r="I7" s="266" t="n">
        <v>0</v>
      </c>
      <c r="J7" s="267" t="n">
        <f aca="false">SUM(G7:I7)</f>
        <v>69</v>
      </c>
      <c r="K7" s="268"/>
      <c r="L7" s="235"/>
      <c r="M7" s="235"/>
      <c r="N7" s="235"/>
      <c r="O7" s="235"/>
      <c r="P7" s="235"/>
      <c r="Q7" s="235"/>
      <c r="R7" s="235"/>
      <c r="S7" s="235"/>
      <c r="T7" s="235"/>
      <c r="U7" s="235"/>
      <c r="V7" s="235"/>
      <c r="W7" s="235"/>
      <c r="X7" s="0"/>
      <c r="Y7" s="0"/>
      <c r="Z7" s="0"/>
      <c r="AA7" s="0"/>
      <c r="AB7" s="0"/>
      <c r="AC7" s="0"/>
      <c r="AD7" s="0"/>
      <c r="AE7" s="0"/>
      <c r="AF7" s="0"/>
      <c r="AG7" s="0"/>
      <c r="AH7" s="0"/>
      <c r="AI7" s="0"/>
      <c r="AJ7" s="0"/>
      <c r="AK7" s="0"/>
      <c r="AL7" s="0"/>
      <c r="AM7" s="0"/>
      <c r="AN7" s="0"/>
      <c r="AO7" s="0"/>
      <c r="AP7" s="0"/>
      <c r="AQ7" s="0"/>
      <c r="AR7" s="0"/>
      <c r="AS7" s="0"/>
    </row>
    <row r="8" customFormat="false" ht="10.5" hidden="false" customHeight="true" outlineLevel="0" collapsed="false">
      <c r="A8" s="260" t="s">
        <v>56</v>
      </c>
      <c r="B8" s="261" t="n">
        <f aca="false">B27+B46</f>
        <v>3</v>
      </c>
      <c r="C8" s="262" t="n">
        <f aca="false">C27+C46</f>
        <v>1</v>
      </c>
      <c r="D8" s="262" t="n">
        <f aca="false">D27+D46</f>
        <v>0</v>
      </c>
      <c r="E8" s="263" t="n">
        <f aca="false">SUM(B8:D8)</f>
        <v>4</v>
      </c>
      <c r="F8" s="264"/>
      <c r="G8" s="265" t="n">
        <v>10</v>
      </c>
      <c r="H8" s="266" t="n">
        <v>1</v>
      </c>
      <c r="I8" s="266" t="n">
        <v>0</v>
      </c>
      <c r="J8" s="267" t="n">
        <f aca="false">SUM(G8:I8)</f>
        <v>11</v>
      </c>
      <c r="K8" s="268"/>
      <c r="L8" s="235"/>
      <c r="M8" s="235"/>
      <c r="N8" s="235"/>
      <c r="O8" s="235"/>
      <c r="P8" s="235"/>
      <c r="Q8" s="235"/>
      <c r="R8" s="235"/>
      <c r="S8" s="235"/>
      <c r="T8" s="235"/>
      <c r="U8" s="235"/>
      <c r="V8" s="235"/>
      <c r="W8" s="235"/>
      <c r="X8" s="0"/>
      <c r="Y8" s="0"/>
      <c r="Z8" s="0"/>
      <c r="AA8" s="0"/>
      <c r="AB8" s="0"/>
      <c r="AC8" s="0"/>
      <c r="AD8" s="0"/>
      <c r="AE8" s="0"/>
      <c r="AF8" s="0"/>
      <c r="AG8" s="0"/>
      <c r="AH8" s="0"/>
      <c r="AI8" s="0"/>
      <c r="AJ8" s="0"/>
      <c r="AK8" s="0"/>
      <c r="AL8" s="0"/>
      <c r="AM8" s="0"/>
      <c r="AN8" s="0"/>
      <c r="AO8" s="0"/>
      <c r="AP8" s="0"/>
      <c r="AQ8" s="0"/>
      <c r="AR8" s="0"/>
      <c r="AS8" s="0"/>
    </row>
    <row r="9" customFormat="false" ht="10.5" hidden="false" customHeight="true" outlineLevel="0" collapsed="false">
      <c r="A9" s="260" t="s">
        <v>57</v>
      </c>
      <c r="B9" s="261" t="n">
        <f aca="false">B28+B47</f>
        <v>1</v>
      </c>
      <c r="C9" s="262" t="n">
        <f aca="false">C28+C47</f>
        <v>0</v>
      </c>
      <c r="D9" s="262" t="n">
        <f aca="false">D28+D47</f>
        <v>0</v>
      </c>
      <c r="E9" s="263" t="n">
        <f aca="false">SUM(B9:D9)</f>
        <v>1</v>
      </c>
      <c r="F9" s="264"/>
      <c r="G9" s="265" t="n">
        <v>0</v>
      </c>
      <c r="H9" s="266" t="n">
        <v>0</v>
      </c>
      <c r="I9" s="266" t="n">
        <v>1</v>
      </c>
      <c r="J9" s="267" t="n">
        <f aca="false">SUM(G9:I9)</f>
        <v>1</v>
      </c>
      <c r="K9" s="268"/>
      <c r="L9" s="235"/>
      <c r="M9" s="235"/>
      <c r="N9" s="235"/>
      <c r="O9" s="235"/>
      <c r="P9" s="235"/>
      <c r="Q9" s="235"/>
      <c r="R9" s="235"/>
      <c r="S9" s="235"/>
      <c r="T9" s="235"/>
      <c r="U9" s="235"/>
      <c r="V9" s="235"/>
      <c r="W9" s="235"/>
      <c r="X9" s="0"/>
      <c r="Y9" s="0"/>
      <c r="Z9" s="0"/>
      <c r="AA9" s="0"/>
      <c r="AB9" s="0"/>
      <c r="AC9" s="0"/>
      <c r="AD9" s="0"/>
      <c r="AE9" s="0"/>
      <c r="AF9" s="0"/>
      <c r="AG9" s="0"/>
      <c r="AH9" s="0"/>
      <c r="AI9" s="0"/>
      <c r="AJ9" s="0"/>
      <c r="AK9" s="0"/>
      <c r="AL9" s="0"/>
      <c r="AM9" s="0"/>
      <c r="AN9" s="0"/>
      <c r="AO9" s="0"/>
      <c r="AP9" s="0"/>
      <c r="AQ9" s="0"/>
      <c r="AR9" s="0"/>
      <c r="AS9" s="0"/>
    </row>
    <row r="10" customFormat="false" ht="10.5" hidden="false" customHeight="true" outlineLevel="0" collapsed="false">
      <c r="A10" s="260" t="s">
        <v>58</v>
      </c>
      <c r="B10" s="261" t="n">
        <f aca="false">B29+B48</f>
        <v>5</v>
      </c>
      <c r="C10" s="262" t="n">
        <f aca="false">C29+C48</f>
        <v>0</v>
      </c>
      <c r="D10" s="262" t="n">
        <f aca="false">D29+D48</f>
        <v>0</v>
      </c>
      <c r="E10" s="263" t="n">
        <f aca="false">SUM(B10:D10)</f>
        <v>5</v>
      </c>
      <c r="F10" s="264"/>
      <c r="G10" s="265" t="n">
        <v>6</v>
      </c>
      <c r="H10" s="266" t="n">
        <v>0</v>
      </c>
      <c r="I10" s="266" t="n">
        <v>0</v>
      </c>
      <c r="J10" s="267" t="n">
        <f aca="false">SUM(G10:I10)</f>
        <v>6</v>
      </c>
      <c r="K10" s="268"/>
      <c r="L10" s="235"/>
      <c r="M10" s="235"/>
      <c r="N10" s="235"/>
      <c r="O10" s="235"/>
      <c r="P10" s="235"/>
      <c r="Q10" s="235"/>
      <c r="R10" s="235"/>
      <c r="S10" s="235"/>
      <c r="T10" s="235"/>
      <c r="U10" s="235"/>
      <c r="V10" s="235"/>
      <c r="W10" s="235"/>
      <c r="X10" s="0"/>
      <c r="Y10" s="0"/>
      <c r="Z10" s="0"/>
      <c r="AA10" s="0"/>
      <c r="AB10" s="0"/>
      <c r="AC10" s="0"/>
      <c r="AD10" s="0"/>
      <c r="AE10" s="0"/>
      <c r="AF10" s="0"/>
      <c r="AG10" s="0"/>
      <c r="AH10" s="0"/>
      <c r="AI10" s="0"/>
      <c r="AJ10" s="0"/>
      <c r="AK10" s="0"/>
      <c r="AL10" s="0"/>
      <c r="AM10" s="0"/>
      <c r="AN10" s="0"/>
      <c r="AO10" s="0"/>
      <c r="AP10" s="0"/>
      <c r="AQ10" s="0"/>
      <c r="AR10" s="0"/>
      <c r="AS10" s="0"/>
    </row>
    <row r="11" customFormat="false" ht="10.5" hidden="false" customHeight="true" outlineLevel="0" collapsed="false">
      <c r="A11" s="260" t="s">
        <v>59</v>
      </c>
      <c r="B11" s="261" t="n">
        <f aca="false">B30+B49</f>
        <v>126</v>
      </c>
      <c r="C11" s="262" t="n">
        <f aca="false">C30+C49</f>
        <v>2</v>
      </c>
      <c r="D11" s="262" t="n">
        <f aca="false">D30+D49</f>
        <v>9</v>
      </c>
      <c r="E11" s="263" t="n">
        <f aca="false">SUM(B11:D11)</f>
        <v>137</v>
      </c>
      <c r="F11" s="264"/>
      <c r="G11" s="265" t="n">
        <v>176</v>
      </c>
      <c r="H11" s="266" t="n">
        <v>9</v>
      </c>
      <c r="I11" s="266" t="n">
        <v>16</v>
      </c>
      <c r="J11" s="267" t="n">
        <f aca="false">SUM(G11:I11)</f>
        <v>201</v>
      </c>
      <c r="K11" s="268"/>
      <c r="L11" s="235"/>
      <c r="M11" s="235"/>
      <c r="N11" s="235"/>
      <c r="O11" s="235"/>
      <c r="P11" s="235"/>
      <c r="Q11" s="235"/>
      <c r="R11" s="235"/>
      <c r="S11" s="235"/>
      <c r="T11" s="235"/>
      <c r="U11" s="235"/>
      <c r="V11" s="235"/>
      <c r="W11" s="235"/>
      <c r="X11" s="0"/>
      <c r="Y11" s="0"/>
      <c r="Z11" s="0"/>
      <c r="AA11" s="0"/>
      <c r="AB11" s="0"/>
      <c r="AC11" s="0"/>
      <c r="AD11" s="0"/>
      <c r="AE11" s="0"/>
      <c r="AF11" s="0"/>
      <c r="AG11" s="0"/>
      <c r="AH11" s="0"/>
      <c r="AI11" s="0"/>
      <c r="AJ11" s="0"/>
      <c r="AK11" s="0"/>
      <c r="AL11" s="0"/>
      <c r="AM11" s="0"/>
      <c r="AN11" s="0"/>
      <c r="AO11" s="0"/>
      <c r="AP11" s="0"/>
      <c r="AQ11" s="0"/>
      <c r="AR11" s="0"/>
      <c r="AS11" s="0"/>
    </row>
    <row r="12" customFormat="false" ht="10.5" hidden="false" customHeight="true" outlineLevel="0" collapsed="false">
      <c r="A12" s="260" t="s">
        <v>60</v>
      </c>
      <c r="B12" s="261" t="n">
        <f aca="false">B31+B50</f>
        <v>18</v>
      </c>
      <c r="C12" s="262" t="n">
        <f aca="false">C31+C50</f>
        <v>3</v>
      </c>
      <c r="D12" s="262" t="n">
        <f aca="false">D31+D50</f>
        <v>1</v>
      </c>
      <c r="E12" s="263" t="n">
        <f aca="false">SUM(B12:D12)</f>
        <v>22</v>
      </c>
      <c r="F12" s="264"/>
      <c r="G12" s="265" t="n">
        <v>34</v>
      </c>
      <c r="H12" s="266" t="n">
        <v>8</v>
      </c>
      <c r="I12" s="266" t="n">
        <v>7</v>
      </c>
      <c r="J12" s="267" t="n">
        <f aca="false">SUM(G12:I12)</f>
        <v>49</v>
      </c>
      <c r="K12" s="268"/>
      <c r="L12" s="235"/>
      <c r="M12" s="235"/>
      <c r="N12" s="235"/>
      <c r="O12" s="235"/>
      <c r="P12" s="235"/>
      <c r="Q12" s="235"/>
      <c r="R12" s="235"/>
      <c r="S12" s="235"/>
      <c r="T12" s="235"/>
      <c r="U12" s="235"/>
      <c r="V12" s="235"/>
      <c r="W12" s="235"/>
      <c r="X12" s="0"/>
      <c r="Y12" s="0"/>
      <c r="Z12" s="0"/>
      <c r="AA12" s="0"/>
      <c r="AB12" s="0"/>
      <c r="AC12" s="0"/>
      <c r="AD12" s="0"/>
      <c r="AE12" s="0"/>
      <c r="AF12" s="0"/>
      <c r="AG12" s="0"/>
      <c r="AH12" s="0"/>
      <c r="AI12" s="0"/>
      <c r="AJ12" s="0"/>
      <c r="AK12" s="0"/>
      <c r="AL12" s="0"/>
      <c r="AM12" s="0"/>
      <c r="AN12" s="0"/>
      <c r="AO12" s="0"/>
      <c r="AP12" s="0"/>
      <c r="AQ12" s="0"/>
      <c r="AR12" s="0"/>
      <c r="AS12" s="0"/>
    </row>
    <row r="13" customFormat="false" ht="10.5" hidden="false" customHeight="true" outlineLevel="0" collapsed="false">
      <c r="A13" s="260" t="s">
        <v>61</v>
      </c>
      <c r="B13" s="261" t="n">
        <f aca="false">B32+B51</f>
        <v>12</v>
      </c>
      <c r="C13" s="262" t="n">
        <f aca="false">C32+C51</f>
        <v>1</v>
      </c>
      <c r="D13" s="262" t="n">
        <f aca="false">D32+D51</f>
        <v>0</v>
      </c>
      <c r="E13" s="263" t="n">
        <f aca="false">SUM(B13:D13)</f>
        <v>13</v>
      </c>
      <c r="F13" s="264"/>
      <c r="G13" s="265" t="n">
        <v>4</v>
      </c>
      <c r="H13" s="266" t="n">
        <v>0</v>
      </c>
      <c r="I13" s="266" t="n">
        <v>0</v>
      </c>
      <c r="J13" s="267" t="n">
        <f aca="false">SUM(G13:I13)</f>
        <v>4</v>
      </c>
      <c r="K13" s="268"/>
      <c r="L13" s="235"/>
      <c r="M13" s="235"/>
      <c r="N13" s="235"/>
      <c r="O13" s="235"/>
      <c r="P13" s="235"/>
      <c r="Q13" s="235"/>
      <c r="R13" s="235"/>
      <c r="S13" s="235"/>
      <c r="T13" s="235"/>
      <c r="U13" s="235"/>
      <c r="V13" s="235"/>
      <c r="W13" s="235"/>
      <c r="X13" s="0"/>
      <c r="Y13" s="0"/>
      <c r="Z13" s="0"/>
      <c r="AA13" s="0"/>
      <c r="AB13" s="0"/>
      <c r="AC13" s="0"/>
      <c r="AD13" s="0"/>
      <c r="AE13" s="0"/>
      <c r="AF13" s="0"/>
      <c r="AG13" s="0"/>
      <c r="AH13" s="0"/>
      <c r="AI13" s="0"/>
      <c r="AJ13" s="0"/>
      <c r="AK13" s="0"/>
      <c r="AL13" s="0"/>
      <c r="AM13" s="0"/>
      <c r="AN13" s="0"/>
      <c r="AO13" s="0"/>
      <c r="AP13" s="0"/>
      <c r="AQ13" s="0"/>
      <c r="AR13" s="0"/>
      <c r="AS13" s="0"/>
    </row>
    <row r="14" customFormat="false" ht="10.5" hidden="false" customHeight="true" outlineLevel="0" collapsed="false">
      <c r="A14" s="260" t="s">
        <v>62</v>
      </c>
      <c r="B14" s="261" t="n">
        <f aca="false">B33+B52</f>
        <v>34</v>
      </c>
      <c r="C14" s="262" t="n">
        <f aca="false">C33+C52</f>
        <v>0</v>
      </c>
      <c r="D14" s="262" t="n">
        <f aca="false">D33+D52</f>
        <v>0</v>
      </c>
      <c r="E14" s="263" t="n">
        <f aca="false">SUM(B14:D14)</f>
        <v>34</v>
      </c>
      <c r="F14" s="264"/>
      <c r="G14" s="265" t="n">
        <v>40</v>
      </c>
      <c r="H14" s="266" t="n">
        <v>0</v>
      </c>
      <c r="I14" s="266" t="n">
        <v>0</v>
      </c>
      <c r="J14" s="267" t="n">
        <f aca="false">SUM(G14:I14)</f>
        <v>40</v>
      </c>
      <c r="K14" s="268"/>
      <c r="L14" s="235"/>
      <c r="M14" s="235"/>
      <c r="N14" s="235"/>
      <c r="O14" s="235"/>
      <c r="P14" s="235"/>
      <c r="Q14" s="235"/>
      <c r="R14" s="235"/>
      <c r="S14" s="235"/>
      <c r="T14" s="235"/>
      <c r="U14" s="235"/>
      <c r="V14" s="235"/>
      <c r="W14" s="235"/>
      <c r="X14" s="0"/>
      <c r="Y14" s="0"/>
      <c r="Z14" s="0"/>
      <c r="AA14" s="0"/>
      <c r="AB14" s="0"/>
      <c r="AC14" s="0"/>
      <c r="AD14" s="0"/>
      <c r="AE14" s="0"/>
      <c r="AF14" s="0"/>
      <c r="AG14" s="0"/>
      <c r="AH14" s="0"/>
      <c r="AI14" s="0"/>
      <c r="AJ14" s="0"/>
      <c r="AK14" s="0"/>
      <c r="AL14" s="0"/>
      <c r="AM14" s="0"/>
      <c r="AN14" s="0"/>
      <c r="AO14" s="0"/>
      <c r="AP14" s="0"/>
      <c r="AQ14" s="0"/>
      <c r="AR14" s="0"/>
      <c r="AS14" s="0"/>
    </row>
    <row r="15" customFormat="false" ht="10.5" hidden="false" customHeight="true" outlineLevel="0" collapsed="false">
      <c r="A15" s="260" t="s">
        <v>63</v>
      </c>
      <c r="B15" s="261" t="n">
        <f aca="false">B34+B53</f>
        <v>13</v>
      </c>
      <c r="C15" s="262" t="n">
        <f aca="false">C34+C53</f>
        <v>1</v>
      </c>
      <c r="D15" s="262" t="n">
        <f aca="false">D34+D53</f>
        <v>0</v>
      </c>
      <c r="E15" s="263" t="n">
        <f aca="false">SUM(B15:D15)</f>
        <v>14</v>
      </c>
      <c r="F15" s="264"/>
      <c r="G15" s="265" t="n">
        <v>7</v>
      </c>
      <c r="H15" s="266" t="n">
        <v>1</v>
      </c>
      <c r="I15" s="266" t="n">
        <v>1</v>
      </c>
      <c r="J15" s="267" t="n">
        <f aca="false">SUM(G15:I15)</f>
        <v>9</v>
      </c>
      <c r="K15" s="268"/>
      <c r="L15" s="235"/>
      <c r="M15" s="235"/>
      <c r="N15" s="235"/>
      <c r="O15" s="235"/>
      <c r="P15" s="235"/>
      <c r="Q15" s="235"/>
      <c r="R15" s="235"/>
      <c r="S15" s="235"/>
      <c r="T15" s="235"/>
      <c r="U15" s="235"/>
      <c r="V15" s="235"/>
      <c r="W15" s="235"/>
      <c r="X15" s="0"/>
      <c r="Y15" s="0"/>
      <c r="Z15" s="0"/>
      <c r="AA15" s="0"/>
      <c r="AB15" s="0"/>
      <c r="AC15" s="0"/>
      <c r="AD15" s="0"/>
      <c r="AE15" s="0"/>
      <c r="AF15" s="0"/>
      <c r="AG15" s="0"/>
      <c r="AH15" s="0"/>
      <c r="AI15" s="0"/>
      <c r="AJ15" s="0"/>
      <c r="AK15" s="0"/>
      <c r="AL15" s="0"/>
      <c r="AM15" s="0"/>
      <c r="AN15" s="0"/>
      <c r="AO15" s="0"/>
      <c r="AP15" s="0"/>
      <c r="AQ15" s="0"/>
      <c r="AR15" s="0"/>
      <c r="AS15" s="0"/>
    </row>
    <row r="16" customFormat="false" ht="10.5" hidden="false" customHeight="true" outlineLevel="0" collapsed="false">
      <c r="A16" s="260" t="s">
        <v>64</v>
      </c>
      <c r="B16" s="261" t="n">
        <f aca="false">B35+B54</f>
        <v>0</v>
      </c>
      <c r="C16" s="262" t="n">
        <f aca="false">C35+C54</f>
        <v>1</v>
      </c>
      <c r="D16" s="262" t="n">
        <f aca="false">D35+D54</f>
        <v>0</v>
      </c>
      <c r="E16" s="263" t="n">
        <f aca="false">SUM(B16:D16)</f>
        <v>1</v>
      </c>
      <c r="F16" s="264"/>
      <c r="G16" s="265" t="n">
        <v>0</v>
      </c>
      <c r="H16" s="266" t="n">
        <v>0</v>
      </c>
      <c r="I16" s="266" t="n">
        <v>0</v>
      </c>
      <c r="J16" s="267" t="n">
        <f aca="false">SUM(G16:I16)</f>
        <v>0</v>
      </c>
      <c r="K16" s="268"/>
      <c r="L16" s="235"/>
      <c r="M16" s="235"/>
      <c r="N16" s="235"/>
      <c r="O16" s="235"/>
      <c r="P16" s="235"/>
      <c r="Q16" s="235"/>
      <c r="R16" s="235"/>
      <c r="S16" s="235"/>
      <c r="T16" s="235"/>
      <c r="U16" s="235"/>
      <c r="V16" s="235"/>
      <c r="W16" s="235"/>
      <c r="X16" s="0"/>
      <c r="Y16" s="0"/>
      <c r="Z16" s="0"/>
      <c r="AA16" s="0"/>
      <c r="AB16" s="0"/>
      <c r="AC16" s="0"/>
      <c r="AD16" s="0"/>
      <c r="AE16" s="0"/>
      <c r="AF16" s="0"/>
      <c r="AG16" s="0"/>
      <c r="AH16" s="0"/>
      <c r="AI16" s="0"/>
      <c r="AJ16" s="0"/>
      <c r="AK16" s="0"/>
      <c r="AL16" s="0"/>
      <c r="AM16" s="0"/>
      <c r="AN16" s="0"/>
      <c r="AO16" s="0"/>
      <c r="AP16" s="0"/>
      <c r="AQ16" s="0"/>
      <c r="AR16" s="0"/>
      <c r="AS16" s="0"/>
    </row>
    <row r="17" customFormat="false" ht="13.5" hidden="false" customHeight="false" outlineLevel="0" collapsed="false">
      <c r="A17" s="269" t="s">
        <v>93</v>
      </c>
      <c r="B17" s="270" t="n">
        <f aca="false">SUM(B3:B16)</f>
        <v>341</v>
      </c>
      <c r="C17" s="271" t="n">
        <f aca="false">SUM(C3:C16)</f>
        <v>18</v>
      </c>
      <c r="D17" s="271" t="n">
        <f aca="false">SUM(D3:D16)</f>
        <v>13</v>
      </c>
      <c r="E17" s="272" t="n">
        <f aca="false">SUM(E3:E16)</f>
        <v>372</v>
      </c>
      <c r="F17" s="273"/>
      <c r="G17" s="274" t="n">
        <f aca="false">SUM(G3:G16)</f>
        <v>480</v>
      </c>
      <c r="H17" s="275" t="n">
        <f aca="false">SUM(H3:H16)</f>
        <v>23</v>
      </c>
      <c r="I17" s="275" t="n">
        <f aca="false">SUM(I3:I16)</f>
        <v>32</v>
      </c>
      <c r="J17" s="276" t="n">
        <f aca="false">SUM(G17:I17)</f>
        <v>535</v>
      </c>
      <c r="K17" s="277"/>
      <c r="L17" s="235"/>
      <c r="M17" s="235"/>
      <c r="N17" s="235"/>
      <c r="O17" s="235"/>
      <c r="P17" s="235"/>
      <c r="Q17" s="235"/>
      <c r="R17" s="235"/>
      <c r="S17" s="235"/>
      <c r="T17" s="235"/>
      <c r="U17" s="235"/>
      <c r="V17" s="235"/>
      <c r="W17" s="235"/>
      <c r="X17" s="0"/>
      <c r="Y17" s="0"/>
      <c r="Z17" s="0"/>
      <c r="AA17" s="0"/>
      <c r="AB17" s="0"/>
      <c r="AC17" s="0"/>
      <c r="AD17" s="0"/>
      <c r="AE17" s="0"/>
      <c r="AF17" s="0"/>
      <c r="AG17" s="0"/>
      <c r="AH17" s="0"/>
      <c r="AI17" s="0"/>
      <c r="AJ17" s="0"/>
      <c r="AK17" s="0"/>
      <c r="AL17" s="0"/>
      <c r="AM17" s="0"/>
      <c r="AN17" s="0"/>
      <c r="AO17" s="0"/>
      <c r="AP17" s="0"/>
      <c r="AQ17" s="0"/>
      <c r="AR17" s="0"/>
      <c r="AS17" s="0"/>
    </row>
    <row r="18" customFormat="false" ht="8.1" hidden="false" customHeight="true" outlineLevel="0" collapsed="false">
      <c r="B18" s="250"/>
      <c r="C18" s="250"/>
      <c r="D18" s="250"/>
      <c r="E18" s="250"/>
      <c r="F18" s="250"/>
      <c r="G18" s="250"/>
      <c r="H18" s="250"/>
      <c r="I18" s="250"/>
      <c r="J18" s="250"/>
      <c r="K18" s="250"/>
      <c r="L18" s="250"/>
      <c r="M18" s="250"/>
      <c r="N18" s="250"/>
      <c r="O18" s="250"/>
      <c r="P18" s="250"/>
      <c r="Q18" s="250"/>
      <c r="R18" s="250"/>
      <c r="S18" s="250"/>
      <c r="T18" s="250"/>
      <c r="U18" s="250"/>
      <c r="V18" s="250"/>
      <c r="W18" s="250"/>
      <c r="X18" s="0"/>
      <c r="Y18" s="0"/>
      <c r="Z18" s="0"/>
      <c r="AA18" s="0"/>
      <c r="AB18" s="0"/>
      <c r="AC18" s="0"/>
      <c r="AD18" s="0"/>
    </row>
    <row r="19" customFormat="false" ht="24.4" hidden="false" customHeight="true" outlineLevel="0" collapsed="false">
      <c r="A19" s="278" t="s">
        <v>44</v>
      </c>
      <c r="B19" s="279" t="s">
        <v>94</v>
      </c>
      <c r="C19" s="279"/>
      <c r="D19" s="279"/>
      <c r="E19" s="279"/>
      <c r="F19" s="279"/>
      <c r="G19" s="279"/>
      <c r="H19" s="279"/>
      <c r="I19" s="279"/>
      <c r="J19" s="279"/>
      <c r="K19" s="279"/>
      <c r="L19" s="280" t="s">
        <v>95</v>
      </c>
      <c r="M19" s="280"/>
      <c r="N19" s="280"/>
      <c r="O19" s="280"/>
      <c r="P19" s="281" t="s">
        <v>96</v>
      </c>
      <c r="Q19" s="281"/>
      <c r="R19" s="281"/>
      <c r="S19" s="281"/>
      <c r="T19" s="281" t="s">
        <v>97</v>
      </c>
      <c r="U19" s="281"/>
      <c r="V19" s="281"/>
      <c r="W19" s="281"/>
      <c r="X19" s="281" t="s">
        <v>31</v>
      </c>
      <c r="Y19" s="281"/>
      <c r="Z19" s="281"/>
      <c r="AA19" s="281"/>
    </row>
    <row r="20" s="288" customFormat="true" ht="11.85" hidden="false" customHeight="true" outlineLevel="0" collapsed="false">
      <c r="A20" s="282"/>
      <c r="B20" s="283" t="s">
        <v>86</v>
      </c>
      <c r="C20" s="283"/>
      <c r="D20" s="283"/>
      <c r="E20" s="283"/>
      <c r="F20" s="284"/>
      <c r="G20" s="285" t="s">
        <v>87</v>
      </c>
      <c r="H20" s="285"/>
      <c r="I20" s="285"/>
      <c r="J20" s="285"/>
      <c r="K20" s="286"/>
      <c r="L20" s="287" t="s">
        <v>86</v>
      </c>
      <c r="M20" s="287"/>
      <c r="N20" s="287"/>
      <c r="O20" s="287"/>
      <c r="P20" s="287" t="s">
        <v>86</v>
      </c>
      <c r="Q20" s="287"/>
      <c r="R20" s="287"/>
      <c r="S20" s="287"/>
      <c r="T20" s="287" t="s">
        <v>86</v>
      </c>
      <c r="U20" s="287"/>
      <c r="V20" s="287"/>
      <c r="W20" s="287"/>
      <c r="X20" s="287" t="s">
        <v>86</v>
      </c>
      <c r="Y20" s="287"/>
      <c r="Z20" s="287"/>
      <c r="AA20" s="287"/>
    </row>
    <row r="21" s="288" customFormat="true" ht="11.85" hidden="false" customHeight="true" outlineLevel="0" collapsed="false">
      <c r="A21" s="282" t="s">
        <v>49</v>
      </c>
      <c r="B21" s="289" t="s">
        <v>88</v>
      </c>
      <c r="C21" s="290" t="s">
        <v>89</v>
      </c>
      <c r="D21" s="290" t="s">
        <v>90</v>
      </c>
      <c r="E21" s="291" t="s">
        <v>91</v>
      </c>
      <c r="F21" s="255"/>
      <c r="G21" s="257" t="s">
        <v>88</v>
      </c>
      <c r="H21" s="257" t="s">
        <v>92</v>
      </c>
      <c r="I21" s="257" t="s">
        <v>90</v>
      </c>
      <c r="J21" s="257" t="s">
        <v>91</v>
      </c>
      <c r="K21" s="257"/>
      <c r="L21" s="289" t="s">
        <v>88</v>
      </c>
      <c r="M21" s="290" t="s">
        <v>89</v>
      </c>
      <c r="N21" s="290" t="s">
        <v>90</v>
      </c>
      <c r="O21" s="291" t="s">
        <v>91</v>
      </c>
      <c r="P21" s="289" t="s">
        <v>88</v>
      </c>
      <c r="Q21" s="290" t="s">
        <v>89</v>
      </c>
      <c r="R21" s="290" t="s">
        <v>90</v>
      </c>
      <c r="S21" s="291" t="s">
        <v>91</v>
      </c>
      <c r="T21" s="289" t="s">
        <v>88</v>
      </c>
      <c r="U21" s="290" t="s">
        <v>89</v>
      </c>
      <c r="V21" s="290" t="s">
        <v>90</v>
      </c>
      <c r="W21" s="291" t="s">
        <v>91</v>
      </c>
      <c r="X21" s="289" t="s">
        <v>88</v>
      </c>
      <c r="Y21" s="290" t="s">
        <v>89</v>
      </c>
      <c r="Z21" s="290" t="s">
        <v>90</v>
      </c>
      <c r="AA21" s="291" t="s">
        <v>91</v>
      </c>
    </row>
    <row r="22" customFormat="false" ht="10.15" hidden="false" customHeight="true" outlineLevel="0" collapsed="false">
      <c r="A22" s="260" t="s">
        <v>51</v>
      </c>
      <c r="B22" s="292" t="n">
        <f aca="false">L22+P22+T22+X22</f>
        <v>2</v>
      </c>
      <c r="C22" s="293" t="n">
        <f aca="false">M22+Q22+U22+Y22</f>
        <v>0</v>
      </c>
      <c r="D22" s="293" t="n">
        <f aca="false">N22+R22+V22+Z22</f>
        <v>0</v>
      </c>
      <c r="E22" s="294" t="n">
        <f aca="false">SUM(B22:D22)</f>
        <v>2</v>
      </c>
      <c r="F22" s="295"/>
      <c r="G22" s="296" t="n">
        <v>6</v>
      </c>
      <c r="H22" s="296" t="n">
        <v>1</v>
      </c>
      <c r="I22" s="296" t="n">
        <v>1</v>
      </c>
      <c r="J22" s="297" t="n">
        <v>8</v>
      </c>
      <c r="K22" s="298"/>
      <c r="L22" s="292" t="n">
        <v>1</v>
      </c>
      <c r="M22" s="293"/>
      <c r="N22" s="293"/>
      <c r="O22" s="299" t="n">
        <f aca="false">SUM(L22:N22)</f>
        <v>1</v>
      </c>
      <c r="P22" s="292" t="n">
        <v>1</v>
      </c>
      <c r="Q22" s="293"/>
      <c r="R22" s="293"/>
      <c r="S22" s="299" t="n">
        <f aca="false">SUM(P22:R22)</f>
        <v>1</v>
      </c>
      <c r="T22" s="292"/>
      <c r="U22" s="293"/>
      <c r="V22" s="293"/>
      <c r="W22" s="299" t="n">
        <f aca="false">SUM(T22:V22)</f>
        <v>0</v>
      </c>
      <c r="X22" s="300"/>
      <c r="Y22" s="301"/>
      <c r="Z22" s="301"/>
      <c r="AA22" s="299" t="n">
        <f aca="false">SUM(X22:Z22)</f>
        <v>0</v>
      </c>
    </row>
    <row r="23" customFormat="false" ht="10.15" hidden="false" customHeight="true" outlineLevel="0" collapsed="false">
      <c r="A23" s="260" t="s">
        <v>52</v>
      </c>
      <c r="B23" s="292" t="n">
        <f aca="false">L23+P23+T23+X23</f>
        <v>2</v>
      </c>
      <c r="C23" s="293" t="n">
        <f aca="false">M23+Q23+U23+Y23</f>
        <v>0</v>
      </c>
      <c r="D23" s="293" t="n">
        <f aca="false">N23+R23+V23+Z23</f>
        <v>0</v>
      </c>
      <c r="E23" s="294" t="n">
        <f aca="false">SUM(B23:D23)</f>
        <v>2</v>
      </c>
      <c r="F23" s="295"/>
      <c r="G23" s="296" t="n">
        <v>0</v>
      </c>
      <c r="H23" s="296" t="n">
        <v>0</v>
      </c>
      <c r="I23" s="296" t="n">
        <v>0</v>
      </c>
      <c r="J23" s="296" t="n">
        <v>0</v>
      </c>
      <c r="K23" s="298"/>
      <c r="L23" s="292"/>
      <c r="M23" s="293"/>
      <c r="N23" s="293"/>
      <c r="O23" s="299" t="n">
        <f aca="false">SUM(L23:N23)</f>
        <v>0</v>
      </c>
      <c r="P23" s="292" t="n">
        <v>1</v>
      </c>
      <c r="Q23" s="293"/>
      <c r="R23" s="293"/>
      <c r="S23" s="299" t="n">
        <f aca="false">SUM(P23:R23)</f>
        <v>1</v>
      </c>
      <c r="T23" s="292"/>
      <c r="U23" s="293"/>
      <c r="V23" s="293"/>
      <c r="W23" s="299" t="n">
        <f aca="false">SUM(T23:V23)</f>
        <v>0</v>
      </c>
      <c r="X23" s="302" t="n">
        <v>1</v>
      </c>
      <c r="Y23" s="301"/>
      <c r="Z23" s="301"/>
      <c r="AA23" s="299" t="n">
        <f aca="false">SUM(X23:Z23)</f>
        <v>1</v>
      </c>
    </row>
    <row r="24" customFormat="false" ht="10.15" hidden="false" customHeight="true" outlineLevel="0" collapsed="false">
      <c r="A24" s="260" t="s">
        <v>53</v>
      </c>
      <c r="B24" s="292" t="n">
        <f aca="false">L24+P24+T24+X24</f>
        <v>73</v>
      </c>
      <c r="C24" s="293" t="n">
        <f aca="false">M24+Q24+U24+Y24</f>
        <v>5</v>
      </c>
      <c r="D24" s="293" t="n">
        <f aca="false">N24+R24+V24+Z24</f>
        <v>3</v>
      </c>
      <c r="E24" s="294" t="n">
        <f aca="false">SUM(B24:D24)</f>
        <v>81</v>
      </c>
      <c r="F24" s="295"/>
      <c r="G24" s="296" t="n">
        <v>107</v>
      </c>
      <c r="H24" s="296" t="n">
        <v>2</v>
      </c>
      <c r="I24" s="296" t="n">
        <v>3</v>
      </c>
      <c r="J24" s="297" t="n">
        <v>112</v>
      </c>
      <c r="K24" s="298"/>
      <c r="L24" s="292" t="n">
        <v>73</v>
      </c>
      <c r="M24" s="293" t="n">
        <f aca="false">1+2+1+1</f>
        <v>5</v>
      </c>
      <c r="N24" s="293" t="n">
        <f aca="false">1+1+1</f>
        <v>3</v>
      </c>
      <c r="O24" s="299" t="n">
        <f aca="false">SUM(L24:N24)</f>
        <v>81</v>
      </c>
      <c r="P24" s="292"/>
      <c r="Q24" s="293"/>
      <c r="R24" s="293"/>
      <c r="S24" s="299" t="n">
        <f aca="false">SUM(P24:R24)</f>
        <v>0</v>
      </c>
      <c r="T24" s="292"/>
      <c r="U24" s="293"/>
      <c r="V24" s="293"/>
      <c r="W24" s="299" t="n">
        <f aca="false">SUM(T24:V24)</f>
        <v>0</v>
      </c>
      <c r="X24" s="302"/>
      <c r="Y24" s="301"/>
      <c r="Z24" s="301"/>
      <c r="AA24" s="299" t="n">
        <f aca="false">SUM(X24:Z24)</f>
        <v>0</v>
      </c>
    </row>
    <row r="25" customFormat="false" ht="10.15" hidden="false" customHeight="true" outlineLevel="0" collapsed="false">
      <c r="A25" s="260" t="s">
        <v>54</v>
      </c>
      <c r="B25" s="292" t="n">
        <f aca="false">L25+P25+T25+X25</f>
        <v>4</v>
      </c>
      <c r="C25" s="293" t="n">
        <f aca="false">M25+Q25+U25+Y25</f>
        <v>1</v>
      </c>
      <c r="D25" s="293" t="n">
        <f aca="false">N25+R25+V25+Z25</f>
        <v>0</v>
      </c>
      <c r="E25" s="294" t="n">
        <f aca="false">SUM(B25:D25)</f>
        <v>5</v>
      </c>
      <c r="F25" s="295"/>
      <c r="G25" s="296" t="n">
        <v>7</v>
      </c>
      <c r="H25" s="296" t="n">
        <v>0</v>
      </c>
      <c r="I25" s="296" t="n">
        <v>3</v>
      </c>
      <c r="J25" s="297" t="n">
        <v>10</v>
      </c>
      <c r="K25" s="298"/>
      <c r="L25" s="292"/>
      <c r="M25" s="293"/>
      <c r="N25" s="293"/>
      <c r="O25" s="299" t="n">
        <f aca="false">SUM(L25:N25)</f>
        <v>0</v>
      </c>
      <c r="P25" s="292" t="n">
        <v>1</v>
      </c>
      <c r="Q25" s="293"/>
      <c r="R25" s="293"/>
      <c r="S25" s="299" t="n">
        <f aca="false">SUM(P25:R25)</f>
        <v>1</v>
      </c>
      <c r="T25" s="292" t="n">
        <v>2</v>
      </c>
      <c r="U25" s="293"/>
      <c r="V25" s="293"/>
      <c r="W25" s="299" t="n">
        <f aca="false">SUM(T25:V25)</f>
        <v>2</v>
      </c>
      <c r="X25" s="302" t="n">
        <f aca="false">1</f>
        <v>1</v>
      </c>
      <c r="Y25" s="301" t="n">
        <v>1</v>
      </c>
      <c r="Z25" s="301"/>
      <c r="AA25" s="299" t="n">
        <f aca="false">SUM(X25:Z25)</f>
        <v>2</v>
      </c>
    </row>
    <row r="26" customFormat="false" ht="10.15" hidden="false" customHeight="true" outlineLevel="0" collapsed="false">
      <c r="A26" s="260" t="s">
        <v>55</v>
      </c>
      <c r="B26" s="292" t="n">
        <f aca="false">L26+P26+T26+X26</f>
        <v>0</v>
      </c>
      <c r="C26" s="293" t="n">
        <f aca="false">M26+Q26+U26+Y26</f>
        <v>0</v>
      </c>
      <c r="D26" s="293" t="n">
        <f aca="false">N26+R26+V26+Z26</f>
        <v>0</v>
      </c>
      <c r="E26" s="294" t="n">
        <f aca="false">SUM(B26:D26)</f>
        <v>0</v>
      </c>
      <c r="F26" s="295"/>
      <c r="G26" s="296" t="n">
        <v>0</v>
      </c>
      <c r="H26" s="296" t="n">
        <v>0</v>
      </c>
      <c r="I26" s="296" t="n">
        <v>0</v>
      </c>
      <c r="J26" s="297" t="n">
        <v>0</v>
      </c>
      <c r="K26" s="298"/>
      <c r="L26" s="292"/>
      <c r="M26" s="293"/>
      <c r="N26" s="293"/>
      <c r="O26" s="299" t="n">
        <f aca="false">SUM(L26:N26)</f>
        <v>0</v>
      </c>
      <c r="P26" s="292"/>
      <c r="Q26" s="293"/>
      <c r="R26" s="293"/>
      <c r="S26" s="299" t="n">
        <f aca="false">SUM(P26:R26)</f>
        <v>0</v>
      </c>
      <c r="T26" s="292"/>
      <c r="U26" s="293"/>
      <c r="V26" s="293"/>
      <c r="W26" s="299" t="n">
        <f aca="false">SUM(T26:V26)</f>
        <v>0</v>
      </c>
      <c r="X26" s="302"/>
      <c r="Y26" s="301"/>
      <c r="Z26" s="301"/>
      <c r="AA26" s="299" t="n">
        <f aca="false">SUM(X26:Z26)</f>
        <v>0</v>
      </c>
    </row>
    <row r="27" customFormat="false" ht="10.15" hidden="false" customHeight="true" outlineLevel="0" collapsed="false">
      <c r="A27" s="260" t="s">
        <v>56</v>
      </c>
      <c r="B27" s="292" t="n">
        <f aca="false">L27+P27+T27+X27</f>
        <v>2</v>
      </c>
      <c r="C27" s="293" t="n">
        <f aca="false">M27+Q27+U27+Y27</f>
        <v>0</v>
      </c>
      <c r="D27" s="293" t="n">
        <f aca="false">N27+R27+V27+Z27</f>
        <v>0</v>
      </c>
      <c r="E27" s="294" t="n">
        <f aca="false">SUM(B27:D27)</f>
        <v>2</v>
      </c>
      <c r="F27" s="295"/>
      <c r="G27" s="296" t="n">
        <v>6</v>
      </c>
      <c r="H27" s="296" t="n">
        <v>1</v>
      </c>
      <c r="I27" s="296" t="n">
        <v>0</v>
      </c>
      <c r="J27" s="297" t="n">
        <v>7</v>
      </c>
      <c r="K27" s="298"/>
      <c r="L27" s="292"/>
      <c r="M27" s="293"/>
      <c r="N27" s="293"/>
      <c r="O27" s="299" t="n">
        <f aca="false">SUM(L27:N27)</f>
        <v>0</v>
      </c>
      <c r="P27" s="292"/>
      <c r="Q27" s="293"/>
      <c r="R27" s="293"/>
      <c r="S27" s="299" t="n">
        <f aca="false">SUM(P27:R27)</f>
        <v>0</v>
      </c>
      <c r="T27" s="292"/>
      <c r="U27" s="293"/>
      <c r="V27" s="293"/>
      <c r="W27" s="299" t="n">
        <f aca="false">SUM(T27:V27)</f>
        <v>0</v>
      </c>
      <c r="X27" s="302" t="n">
        <f aca="false">1+1</f>
        <v>2</v>
      </c>
      <c r="Y27" s="301"/>
      <c r="Z27" s="301"/>
      <c r="AA27" s="299" t="n">
        <f aca="false">SUM(X27:Z27)</f>
        <v>2</v>
      </c>
    </row>
    <row r="28" customFormat="false" ht="10.15" hidden="false" customHeight="true" outlineLevel="0" collapsed="false">
      <c r="A28" s="260" t="s">
        <v>57</v>
      </c>
      <c r="B28" s="292" t="n">
        <f aca="false">L28+P28+T28+X28</f>
        <v>0</v>
      </c>
      <c r="C28" s="293" t="n">
        <f aca="false">M28+Q28+U28+Y28</f>
        <v>0</v>
      </c>
      <c r="D28" s="293" t="n">
        <f aca="false">N28+R28+V28+Z28</f>
        <v>0</v>
      </c>
      <c r="E28" s="294" t="n">
        <f aca="false">SUM(B28:D28)</f>
        <v>0</v>
      </c>
      <c r="F28" s="295"/>
      <c r="G28" s="296" t="n">
        <v>0</v>
      </c>
      <c r="H28" s="296" t="n">
        <v>0</v>
      </c>
      <c r="I28" s="296" t="n">
        <v>1</v>
      </c>
      <c r="J28" s="297" t="n">
        <v>1</v>
      </c>
      <c r="K28" s="298"/>
      <c r="L28" s="292"/>
      <c r="M28" s="293"/>
      <c r="N28" s="293"/>
      <c r="O28" s="299" t="n">
        <f aca="false">SUM(L28:N28)</f>
        <v>0</v>
      </c>
      <c r="P28" s="292"/>
      <c r="Q28" s="293"/>
      <c r="R28" s="293"/>
      <c r="S28" s="299" t="n">
        <f aca="false">SUM(P28:R28)</f>
        <v>0</v>
      </c>
      <c r="T28" s="292"/>
      <c r="U28" s="293"/>
      <c r="V28" s="293"/>
      <c r="W28" s="299" t="n">
        <f aca="false">SUM(T28:V28)</f>
        <v>0</v>
      </c>
      <c r="X28" s="302"/>
      <c r="Y28" s="301"/>
      <c r="Z28" s="301"/>
      <c r="AA28" s="299" t="n">
        <f aca="false">SUM(X28:Z28)</f>
        <v>0</v>
      </c>
    </row>
    <row r="29" customFormat="false" ht="10.15" hidden="false" customHeight="true" outlineLevel="0" collapsed="false">
      <c r="A29" s="260" t="s">
        <v>58</v>
      </c>
      <c r="B29" s="292" t="n">
        <f aca="false">L29+P29+T29+X29</f>
        <v>4</v>
      </c>
      <c r="C29" s="293" t="n">
        <f aca="false">M29+Q29+U29+Y29</f>
        <v>0</v>
      </c>
      <c r="D29" s="293" t="n">
        <f aca="false">N29+R29+V29+Z29</f>
        <v>0</v>
      </c>
      <c r="E29" s="294" t="n">
        <f aca="false">SUM(B29:D29)</f>
        <v>4</v>
      </c>
      <c r="F29" s="295"/>
      <c r="G29" s="296" t="n">
        <v>4</v>
      </c>
      <c r="H29" s="296" t="n">
        <v>0</v>
      </c>
      <c r="I29" s="296" t="n">
        <v>0</v>
      </c>
      <c r="J29" s="297" t="n">
        <v>4</v>
      </c>
      <c r="K29" s="298"/>
      <c r="L29" s="292"/>
      <c r="M29" s="293"/>
      <c r="N29" s="293"/>
      <c r="O29" s="299" t="n">
        <f aca="false">SUM(L29:N29)</f>
        <v>0</v>
      </c>
      <c r="P29" s="292" t="n">
        <v>1</v>
      </c>
      <c r="Q29" s="293"/>
      <c r="R29" s="293"/>
      <c r="S29" s="299" t="n">
        <f aca="false">SUM(P29:R29)</f>
        <v>1</v>
      </c>
      <c r="T29" s="292"/>
      <c r="U29" s="293"/>
      <c r="V29" s="293"/>
      <c r="W29" s="299" t="n">
        <f aca="false">SUM(T29:V29)</f>
        <v>0</v>
      </c>
      <c r="X29" s="302" t="n">
        <v>3</v>
      </c>
      <c r="Y29" s="301"/>
      <c r="Z29" s="301"/>
      <c r="AA29" s="299" t="n">
        <f aca="false">SUM(X29:Z29)</f>
        <v>3</v>
      </c>
    </row>
    <row r="30" customFormat="false" ht="10.15" hidden="false" customHeight="true" outlineLevel="0" collapsed="false">
      <c r="A30" s="260" t="s">
        <v>59</v>
      </c>
      <c r="B30" s="292" t="n">
        <f aca="false">L30+P30+T30+X30</f>
        <v>105</v>
      </c>
      <c r="C30" s="293" t="n">
        <f aca="false">M30+Q30+U30+Y30</f>
        <v>1</v>
      </c>
      <c r="D30" s="293" t="n">
        <f aca="false">N30+R30+V30+Z30</f>
        <v>3</v>
      </c>
      <c r="E30" s="294" t="n">
        <f aca="false">SUM(B30:D30)</f>
        <v>109</v>
      </c>
      <c r="F30" s="295"/>
      <c r="G30" s="296" t="n">
        <v>144</v>
      </c>
      <c r="H30" s="296" t="n">
        <v>3</v>
      </c>
      <c r="I30" s="296" t="n">
        <v>5</v>
      </c>
      <c r="J30" s="297" t="n">
        <v>152</v>
      </c>
      <c r="K30" s="298"/>
      <c r="L30" s="292" t="n">
        <v>40</v>
      </c>
      <c r="M30" s="293" t="n">
        <v>1</v>
      </c>
      <c r="N30" s="293"/>
      <c r="O30" s="299" t="n">
        <f aca="false">SUM(L30:N30)</f>
        <v>41</v>
      </c>
      <c r="P30" s="292" t="n">
        <v>37</v>
      </c>
      <c r="Q30" s="293"/>
      <c r="R30" s="293" t="n">
        <v>2</v>
      </c>
      <c r="S30" s="299" t="n">
        <f aca="false">SUM(P30:R30)</f>
        <v>39</v>
      </c>
      <c r="T30" s="292" t="n">
        <v>8</v>
      </c>
      <c r="U30" s="293"/>
      <c r="V30" s="293"/>
      <c r="W30" s="299" t="n">
        <f aca="false">SUM(T30:V30)</f>
        <v>8</v>
      </c>
      <c r="X30" s="302" t="n">
        <v>20</v>
      </c>
      <c r="Y30" s="301"/>
      <c r="Z30" s="301" t="n">
        <v>1</v>
      </c>
      <c r="AA30" s="299" t="n">
        <f aca="false">SUM(X30:Z30)</f>
        <v>21</v>
      </c>
    </row>
    <row r="31" customFormat="false" ht="10.15" hidden="false" customHeight="true" outlineLevel="0" collapsed="false">
      <c r="A31" s="260" t="s">
        <v>60</v>
      </c>
      <c r="B31" s="292" t="n">
        <f aca="false">L31+P31+T31+X31</f>
        <v>16</v>
      </c>
      <c r="C31" s="293" t="n">
        <f aca="false">M31+Q31+U31+Y31</f>
        <v>3</v>
      </c>
      <c r="D31" s="293" t="n">
        <f aca="false">N31+R31+V31+Z31</f>
        <v>0</v>
      </c>
      <c r="E31" s="294" t="n">
        <f aca="false">SUM(B31:D31)</f>
        <v>19</v>
      </c>
      <c r="F31" s="295"/>
      <c r="G31" s="296" t="n">
        <v>22</v>
      </c>
      <c r="H31" s="296" t="n">
        <v>7</v>
      </c>
      <c r="I31" s="296" t="n">
        <v>4</v>
      </c>
      <c r="J31" s="297" t="n">
        <v>33</v>
      </c>
      <c r="K31" s="298"/>
      <c r="L31" s="292" t="n">
        <f aca="false">1</f>
        <v>1</v>
      </c>
      <c r="M31" s="293"/>
      <c r="N31" s="293"/>
      <c r="O31" s="299" t="n">
        <f aca="false">SUM(L31:N31)</f>
        <v>1</v>
      </c>
      <c r="P31" s="292" t="n">
        <v>10</v>
      </c>
      <c r="Q31" s="293" t="n">
        <v>1</v>
      </c>
      <c r="R31" s="293"/>
      <c r="S31" s="299" t="n">
        <f aca="false">SUM(P31:R31)</f>
        <v>11</v>
      </c>
      <c r="T31" s="292" t="n">
        <f aca="false">1+1</f>
        <v>2</v>
      </c>
      <c r="U31" s="293" t="n">
        <f aca="false">1+1</f>
        <v>2</v>
      </c>
      <c r="V31" s="293"/>
      <c r="W31" s="299" t="n">
        <f aca="false">SUM(T31:V31)</f>
        <v>4</v>
      </c>
      <c r="X31" s="302" t="n">
        <f aca="false">1+1+1</f>
        <v>3</v>
      </c>
      <c r="Y31" s="301"/>
      <c r="Z31" s="301"/>
      <c r="AA31" s="299" t="n">
        <f aca="false">SUM(X31:Z31)</f>
        <v>3</v>
      </c>
    </row>
    <row r="32" customFormat="false" ht="10.15" hidden="false" customHeight="true" outlineLevel="0" collapsed="false">
      <c r="A32" s="260" t="s">
        <v>61</v>
      </c>
      <c r="B32" s="292" t="n">
        <f aca="false">L32+P32+T32+X32</f>
        <v>4</v>
      </c>
      <c r="C32" s="293" t="n">
        <f aca="false">M32+Q32+U32+Y32</f>
        <v>0</v>
      </c>
      <c r="D32" s="293" t="n">
        <f aca="false">N32+R32+V32+Z32</f>
        <v>0</v>
      </c>
      <c r="E32" s="294" t="n">
        <f aca="false">SUM(B32:D32)</f>
        <v>4</v>
      </c>
      <c r="F32" s="295"/>
      <c r="G32" s="296" t="n">
        <v>2</v>
      </c>
      <c r="H32" s="296" t="n">
        <v>0</v>
      </c>
      <c r="I32" s="296" t="n">
        <v>0</v>
      </c>
      <c r="J32" s="297" t="n">
        <v>2</v>
      </c>
      <c r="K32" s="298"/>
      <c r="L32" s="292" t="n">
        <v>1</v>
      </c>
      <c r="M32" s="293"/>
      <c r="N32" s="293"/>
      <c r="O32" s="299" t="n">
        <f aca="false">SUM(L32:N32)</f>
        <v>1</v>
      </c>
      <c r="P32" s="292" t="n">
        <v>2</v>
      </c>
      <c r="Q32" s="293"/>
      <c r="R32" s="293"/>
      <c r="S32" s="299" t="n">
        <f aca="false">SUM(P32:R32)</f>
        <v>2</v>
      </c>
      <c r="T32" s="292"/>
      <c r="U32" s="293"/>
      <c r="V32" s="293"/>
      <c r="W32" s="299" t="n">
        <f aca="false">SUM(T32:V32)</f>
        <v>0</v>
      </c>
      <c r="X32" s="302" t="n">
        <v>1</v>
      </c>
      <c r="Y32" s="301"/>
      <c r="Z32" s="301"/>
      <c r="AA32" s="299" t="n">
        <f aca="false">SUM(X32:Z32)</f>
        <v>1</v>
      </c>
    </row>
    <row r="33" customFormat="false" ht="10.15" hidden="false" customHeight="true" outlineLevel="0" collapsed="false">
      <c r="A33" s="260" t="s">
        <v>62</v>
      </c>
      <c r="B33" s="292" t="n">
        <f aca="false">L33+P33+T33+X33</f>
        <v>0</v>
      </c>
      <c r="C33" s="293" t="n">
        <f aca="false">M33+Q33+U33+Y33</f>
        <v>0</v>
      </c>
      <c r="D33" s="293" t="n">
        <f aca="false">N33+R33+V33+Z33</f>
        <v>0</v>
      </c>
      <c r="E33" s="294" t="n">
        <f aca="false">SUM(B33:D33)</f>
        <v>0</v>
      </c>
      <c r="F33" s="295"/>
      <c r="G33" s="296" t="n">
        <v>0</v>
      </c>
      <c r="H33" s="296" t="n">
        <v>0</v>
      </c>
      <c r="I33" s="296" t="n">
        <v>0</v>
      </c>
      <c r="J33" s="297" t="n">
        <v>0</v>
      </c>
      <c r="K33" s="298"/>
      <c r="L33" s="292"/>
      <c r="M33" s="293"/>
      <c r="N33" s="293"/>
      <c r="O33" s="299" t="n">
        <f aca="false">SUM(L33:N33)</f>
        <v>0</v>
      </c>
      <c r="P33" s="292"/>
      <c r="Q33" s="293"/>
      <c r="R33" s="293"/>
      <c r="S33" s="299" t="n">
        <f aca="false">SUM(P33:R33)</f>
        <v>0</v>
      </c>
      <c r="T33" s="292"/>
      <c r="U33" s="293"/>
      <c r="V33" s="293"/>
      <c r="W33" s="299" t="n">
        <f aca="false">SUM(T33:V33)</f>
        <v>0</v>
      </c>
      <c r="X33" s="302"/>
      <c r="Y33" s="301"/>
      <c r="Z33" s="301"/>
      <c r="AA33" s="299" t="n">
        <f aca="false">SUM(X33:Z33)</f>
        <v>0</v>
      </c>
    </row>
    <row r="34" customFormat="false" ht="10.15" hidden="false" customHeight="true" outlineLevel="0" collapsed="false">
      <c r="A34" s="260" t="s">
        <v>63</v>
      </c>
      <c r="B34" s="292" t="n">
        <f aca="false">L34+P34+T34+X34</f>
        <v>11</v>
      </c>
      <c r="C34" s="293" t="n">
        <f aca="false">M34+Q34+U34+Y34</f>
        <v>1</v>
      </c>
      <c r="D34" s="293" t="n">
        <f aca="false">N34+R34+V34+Z34</f>
        <v>0</v>
      </c>
      <c r="E34" s="294" t="n">
        <f aca="false">SUM(B34:D34)</f>
        <v>12</v>
      </c>
      <c r="F34" s="295"/>
      <c r="G34" s="296" t="n">
        <v>3</v>
      </c>
      <c r="H34" s="296" t="n">
        <v>1</v>
      </c>
      <c r="I34" s="296" t="n">
        <v>1</v>
      </c>
      <c r="J34" s="297" t="n">
        <v>5</v>
      </c>
      <c r="K34" s="298"/>
      <c r="L34" s="292"/>
      <c r="M34" s="293"/>
      <c r="N34" s="293"/>
      <c r="O34" s="299" t="n">
        <f aca="false">SUM(L34:N34)</f>
        <v>0</v>
      </c>
      <c r="P34" s="292" t="n">
        <v>4</v>
      </c>
      <c r="Q34" s="293" t="n">
        <v>1</v>
      </c>
      <c r="R34" s="293"/>
      <c r="S34" s="299" t="n">
        <f aca="false">SUM(P34:R34)</f>
        <v>5</v>
      </c>
      <c r="T34" s="292" t="n">
        <v>4</v>
      </c>
      <c r="U34" s="293"/>
      <c r="V34" s="293"/>
      <c r="W34" s="299" t="n">
        <f aca="false">SUM(T34:V34)</f>
        <v>4</v>
      </c>
      <c r="X34" s="302" t="n">
        <f aca="false">1+1+1</f>
        <v>3</v>
      </c>
      <c r="Y34" s="301"/>
      <c r="Z34" s="301"/>
      <c r="AA34" s="299" t="n">
        <f aca="false">SUM(X34:Z34)</f>
        <v>3</v>
      </c>
    </row>
    <row r="35" customFormat="false" ht="10.15" hidden="false" customHeight="true" outlineLevel="0" collapsed="false">
      <c r="A35" s="260" t="s">
        <v>64</v>
      </c>
      <c r="B35" s="292" t="n">
        <f aca="false">L35+P35+T35+X35</f>
        <v>0</v>
      </c>
      <c r="C35" s="293" t="n">
        <f aca="false">M35+Q35+U35+Y35</f>
        <v>0</v>
      </c>
      <c r="D35" s="293" t="n">
        <f aca="false">N35+R35+V35+Z35</f>
        <v>0</v>
      </c>
      <c r="E35" s="294" t="n">
        <f aca="false">SUM(B35:D35)</f>
        <v>0</v>
      </c>
      <c r="F35" s="295"/>
      <c r="G35" s="296" t="n">
        <v>0</v>
      </c>
      <c r="H35" s="296" t="n">
        <v>0</v>
      </c>
      <c r="I35" s="296" t="n">
        <v>0</v>
      </c>
      <c r="J35" s="297" t="n">
        <v>0</v>
      </c>
      <c r="K35" s="298"/>
      <c r="L35" s="292"/>
      <c r="M35" s="293"/>
      <c r="N35" s="293"/>
      <c r="O35" s="299" t="n">
        <f aca="false">SUM(L35:N35)</f>
        <v>0</v>
      </c>
      <c r="P35" s="292"/>
      <c r="Q35" s="293"/>
      <c r="R35" s="293"/>
      <c r="S35" s="299" t="n">
        <f aca="false">SUM(P35:R35)</f>
        <v>0</v>
      </c>
      <c r="T35" s="292"/>
      <c r="U35" s="293"/>
      <c r="V35" s="293"/>
      <c r="W35" s="299" t="n">
        <f aca="false">SUM(T35:V35)</f>
        <v>0</v>
      </c>
      <c r="X35" s="302"/>
      <c r="Y35" s="301"/>
      <c r="Z35" s="301"/>
      <c r="AA35" s="299" t="n">
        <f aca="false">SUM(X35:Z35)</f>
        <v>0</v>
      </c>
    </row>
    <row r="36" s="288" customFormat="true" ht="11.25" hidden="false" customHeight="false" outlineLevel="0" collapsed="false">
      <c r="A36" s="269" t="s">
        <v>93</v>
      </c>
      <c r="B36" s="303" t="n">
        <f aca="false">SUM(B22:B35)</f>
        <v>223</v>
      </c>
      <c r="C36" s="303" t="n">
        <f aca="false">SUM(C22:C35)</f>
        <v>11</v>
      </c>
      <c r="D36" s="303" t="n">
        <f aca="false">SUM(D22:D35)</f>
        <v>6</v>
      </c>
      <c r="E36" s="303" t="n">
        <f aca="false">O36+S36+W36+AA36</f>
        <v>240</v>
      </c>
      <c r="F36" s="304"/>
      <c r="G36" s="305" t="n">
        <f aca="false">SUM(G22:G35)</f>
        <v>301</v>
      </c>
      <c r="H36" s="305" t="n">
        <f aca="false">SUM(H22:H35)</f>
        <v>15</v>
      </c>
      <c r="I36" s="305" t="n">
        <f aca="false">SUM(I22:I35)</f>
        <v>18</v>
      </c>
      <c r="J36" s="305" t="n">
        <f aca="false">SUM(J22:J35)</f>
        <v>334</v>
      </c>
      <c r="K36" s="304"/>
      <c r="L36" s="306" t="n">
        <f aca="false">SUM(L22:L35)</f>
        <v>116</v>
      </c>
      <c r="M36" s="303" t="n">
        <f aca="false">SUM(M23:M35)</f>
        <v>6</v>
      </c>
      <c r="N36" s="303" t="n">
        <f aca="false">SUM(N23:N35)</f>
        <v>3</v>
      </c>
      <c r="O36" s="307" t="n">
        <f aca="false">SUM(O22:O35)</f>
        <v>125</v>
      </c>
      <c r="P36" s="306" t="n">
        <f aca="false">SUM(P22:P35)</f>
        <v>57</v>
      </c>
      <c r="Q36" s="303" t="n">
        <f aca="false">SUM(Q22:Q35)</f>
        <v>2</v>
      </c>
      <c r="R36" s="303" t="n">
        <f aca="false">SUM(R22:R35)</f>
        <v>2</v>
      </c>
      <c r="S36" s="303" t="n">
        <f aca="false">SUM(S22:S35)</f>
        <v>61</v>
      </c>
      <c r="T36" s="306" t="n">
        <f aca="false">SUM(T23:T35)</f>
        <v>16</v>
      </c>
      <c r="U36" s="303" t="n">
        <f aca="false">SUM(U23:U35)</f>
        <v>2</v>
      </c>
      <c r="V36" s="303" t="n">
        <f aca="false">SUM(V23:V35)</f>
        <v>0</v>
      </c>
      <c r="W36" s="307" t="n">
        <f aca="false">SUM(W22:W35)</f>
        <v>18</v>
      </c>
      <c r="X36" s="306" t="n">
        <f aca="false">SUM(X22:X35)</f>
        <v>34</v>
      </c>
      <c r="Y36" s="303" t="n">
        <f aca="false">SUM(Y22:Y35)</f>
        <v>1</v>
      </c>
      <c r="Z36" s="303" t="n">
        <f aca="false">SUM(Z22:Z35)</f>
        <v>1</v>
      </c>
      <c r="AA36" s="307" t="n">
        <f aca="false">SUM(AA22:AA35)</f>
        <v>36</v>
      </c>
    </row>
    <row r="37" customFormat="false" ht="8.1" hidden="false" customHeight="true" outlineLevel="0" collapsed="false">
      <c r="B37" s="250"/>
      <c r="C37" s="250"/>
      <c r="D37" s="250"/>
      <c r="E37" s="250"/>
      <c r="F37" s="250"/>
      <c r="G37" s="250"/>
      <c r="H37" s="250"/>
      <c r="I37" s="250"/>
      <c r="J37" s="250"/>
      <c r="K37" s="250"/>
      <c r="L37" s="250"/>
      <c r="M37" s="250"/>
      <c r="N37" s="250"/>
      <c r="O37" s="250"/>
      <c r="P37" s="250"/>
      <c r="Q37" s="250"/>
      <c r="R37" s="250"/>
      <c r="S37" s="250"/>
      <c r="T37" s="250"/>
      <c r="U37" s="250"/>
      <c r="V37" s="250"/>
      <c r="W37" s="250"/>
    </row>
    <row r="38" customFormat="false" ht="19.9" hidden="false" customHeight="true" outlineLevel="0" collapsed="false">
      <c r="A38" s="308" t="s">
        <v>45</v>
      </c>
      <c r="B38" s="309"/>
      <c r="C38" s="309"/>
      <c r="D38" s="309"/>
      <c r="E38" s="309"/>
      <c r="F38" s="310"/>
      <c r="G38" s="310"/>
      <c r="H38" s="310"/>
      <c r="I38" s="310"/>
      <c r="J38" s="310"/>
      <c r="K38" s="311"/>
      <c r="L38" s="312" t="s">
        <v>98</v>
      </c>
      <c r="M38" s="312"/>
      <c r="N38" s="312"/>
      <c r="O38" s="312"/>
      <c r="P38" s="312" t="s">
        <v>99</v>
      </c>
      <c r="Q38" s="312"/>
      <c r="R38" s="312"/>
      <c r="S38" s="312"/>
      <c r="T38" s="312" t="s">
        <v>31</v>
      </c>
      <c r="U38" s="312"/>
      <c r="V38" s="312"/>
      <c r="W38" s="312"/>
    </row>
    <row r="39" customFormat="false" ht="13.15" hidden="false" customHeight="true" outlineLevel="0" collapsed="false">
      <c r="A39" s="282"/>
      <c r="B39" s="313" t="s">
        <v>86</v>
      </c>
      <c r="C39" s="313"/>
      <c r="D39" s="313"/>
      <c r="E39" s="313"/>
      <c r="F39" s="314"/>
      <c r="G39" s="286" t="s">
        <v>87</v>
      </c>
      <c r="H39" s="286"/>
      <c r="I39" s="286"/>
      <c r="J39" s="286"/>
      <c r="K39" s="315"/>
      <c r="L39" s="316" t="s">
        <v>86</v>
      </c>
      <c r="M39" s="316"/>
      <c r="N39" s="316"/>
      <c r="O39" s="316"/>
      <c r="P39" s="316" t="s">
        <v>86</v>
      </c>
      <c r="Q39" s="316"/>
      <c r="R39" s="316"/>
      <c r="S39" s="316"/>
      <c r="T39" s="316" t="s">
        <v>86</v>
      </c>
      <c r="U39" s="316"/>
      <c r="V39" s="316"/>
      <c r="W39" s="316"/>
    </row>
    <row r="40" customFormat="false" ht="13.15" hidden="false" customHeight="true" outlineLevel="0" collapsed="false">
      <c r="A40" s="282" t="s">
        <v>49</v>
      </c>
      <c r="B40" s="317" t="s">
        <v>88</v>
      </c>
      <c r="C40" s="318" t="s">
        <v>89</v>
      </c>
      <c r="D40" s="318" t="s">
        <v>90</v>
      </c>
      <c r="E40" s="319" t="s">
        <v>91</v>
      </c>
      <c r="F40" s="320"/>
      <c r="G40" s="257" t="s">
        <v>88</v>
      </c>
      <c r="H40" s="257" t="s">
        <v>92</v>
      </c>
      <c r="I40" s="257" t="s">
        <v>90</v>
      </c>
      <c r="J40" s="257" t="s">
        <v>91</v>
      </c>
      <c r="K40" s="321"/>
      <c r="L40" s="317" t="s">
        <v>88</v>
      </c>
      <c r="M40" s="318" t="s">
        <v>89</v>
      </c>
      <c r="N40" s="318" t="s">
        <v>90</v>
      </c>
      <c r="O40" s="319" t="s">
        <v>91</v>
      </c>
      <c r="P40" s="317" t="s">
        <v>88</v>
      </c>
      <c r="Q40" s="318" t="s">
        <v>89</v>
      </c>
      <c r="R40" s="318" t="s">
        <v>90</v>
      </c>
      <c r="S40" s="319" t="s">
        <v>91</v>
      </c>
      <c r="T40" s="317" t="s">
        <v>88</v>
      </c>
      <c r="U40" s="318" t="s">
        <v>89</v>
      </c>
      <c r="V40" s="318" t="s">
        <v>90</v>
      </c>
      <c r="W40" s="319" t="s">
        <v>91</v>
      </c>
    </row>
    <row r="41" customFormat="false" ht="11.25" hidden="false" customHeight="false" outlineLevel="0" collapsed="false">
      <c r="A41" s="260" t="s">
        <v>51</v>
      </c>
      <c r="B41" s="322" t="n">
        <f aca="false">L41+P41+T41</f>
        <v>0</v>
      </c>
      <c r="C41" s="323" t="n">
        <f aca="false">M41+Q41+U41</f>
        <v>0</v>
      </c>
      <c r="D41" s="323" t="n">
        <f aca="false">N41+R41+V41</f>
        <v>0</v>
      </c>
      <c r="E41" s="324" t="n">
        <f aca="false">SUM(B41:D41)</f>
        <v>0</v>
      </c>
      <c r="F41" s="325"/>
      <c r="G41" s="298" t="n">
        <v>3</v>
      </c>
      <c r="H41" s="298" t="n">
        <v>0</v>
      </c>
      <c r="I41" s="298" t="n">
        <v>0</v>
      </c>
      <c r="J41" s="326" t="n">
        <v>3</v>
      </c>
      <c r="K41" s="277"/>
      <c r="L41" s="327"/>
      <c r="M41" s="328"/>
      <c r="N41" s="328"/>
      <c r="O41" s="329" t="n">
        <f aca="false">SUM(L41:N41)</f>
        <v>0</v>
      </c>
      <c r="P41" s="330"/>
      <c r="Q41" s="331"/>
      <c r="R41" s="331"/>
      <c r="S41" s="329" t="n">
        <f aca="false">SUM(P41:R41)</f>
        <v>0</v>
      </c>
      <c r="T41" s="327"/>
      <c r="U41" s="328"/>
      <c r="V41" s="328"/>
      <c r="W41" s="329" t="n">
        <f aca="false">SUM(T41:V41)</f>
        <v>0</v>
      </c>
    </row>
    <row r="42" customFormat="false" ht="9" hidden="false" customHeight="true" outlineLevel="0" collapsed="false">
      <c r="A42" s="260" t="s">
        <v>52</v>
      </c>
      <c r="B42" s="322" t="n">
        <f aca="false">L42+P42+T42</f>
        <v>1</v>
      </c>
      <c r="C42" s="323" t="n">
        <f aca="false">M42+Q42+U42</f>
        <v>0</v>
      </c>
      <c r="D42" s="323" t="n">
        <f aca="false">N42+R42+V42</f>
        <v>0</v>
      </c>
      <c r="E42" s="324" t="n">
        <f aca="false">SUM(B42:D42)</f>
        <v>1</v>
      </c>
      <c r="F42" s="332"/>
      <c r="G42" s="298" t="n">
        <v>2</v>
      </c>
      <c r="H42" s="298" t="n">
        <v>0</v>
      </c>
      <c r="I42" s="298" t="n">
        <v>0</v>
      </c>
      <c r="J42" s="326" t="n">
        <v>2</v>
      </c>
      <c r="K42" s="277"/>
      <c r="L42" s="327"/>
      <c r="M42" s="328"/>
      <c r="N42" s="328"/>
      <c r="O42" s="329" t="n">
        <f aca="false">SUM(L42:N42)</f>
        <v>0</v>
      </c>
      <c r="P42" s="327"/>
      <c r="Q42" s="328"/>
      <c r="R42" s="328"/>
      <c r="S42" s="329" t="n">
        <f aca="false">SUM(P42:R42)</f>
        <v>0</v>
      </c>
      <c r="T42" s="327" t="n">
        <v>1</v>
      </c>
      <c r="U42" s="328"/>
      <c r="V42" s="328"/>
      <c r="W42" s="329" t="n">
        <f aca="false">SUM(T42:V42)</f>
        <v>1</v>
      </c>
    </row>
    <row r="43" customFormat="false" ht="9" hidden="false" customHeight="true" outlineLevel="0" collapsed="false">
      <c r="A43" s="260" t="s">
        <v>53</v>
      </c>
      <c r="B43" s="322" t="n">
        <f aca="false">L43+P43+T43</f>
        <v>0</v>
      </c>
      <c r="C43" s="323" t="n">
        <f aca="false">M43+Q43+U43</f>
        <v>0</v>
      </c>
      <c r="D43" s="323" t="n">
        <f aca="false">N43+R43+V43</f>
        <v>0</v>
      </c>
      <c r="E43" s="324" t="n">
        <f aca="false">SUM(B43:D43)</f>
        <v>0</v>
      </c>
      <c r="F43" s="332"/>
      <c r="G43" s="298" t="n">
        <v>0</v>
      </c>
      <c r="H43" s="298" t="n">
        <v>0</v>
      </c>
      <c r="I43" s="298" t="n">
        <v>0</v>
      </c>
      <c r="J43" s="326" t="n">
        <v>0</v>
      </c>
      <c r="K43" s="277"/>
      <c r="L43" s="327"/>
      <c r="M43" s="328"/>
      <c r="N43" s="328"/>
      <c r="O43" s="329" t="n">
        <f aca="false">SUM(L43:N43)</f>
        <v>0</v>
      </c>
      <c r="P43" s="327"/>
      <c r="Q43" s="328"/>
      <c r="R43" s="328"/>
      <c r="S43" s="329" t="n">
        <f aca="false">SUM(P43:R43)</f>
        <v>0</v>
      </c>
      <c r="T43" s="327"/>
      <c r="U43" s="328"/>
      <c r="V43" s="328"/>
      <c r="W43" s="329" t="n">
        <f aca="false">SUM(T43:V43)</f>
        <v>0</v>
      </c>
    </row>
    <row r="44" customFormat="false" ht="10.5" hidden="false" customHeight="false" outlineLevel="0" collapsed="false">
      <c r="A44" s="260" t="s">
        <v>54</v>
      </c>
      <c r="B44" s="322" t="n">
        <f aca="false">L44+P44+T44</f>
        <v>1</v>
      </c>
      <c r="C44" s="323" t="n">
        <f aca="false">M44+Q44+U44</f>
        <v>0</v>
      </c>
      <c r="D44" s="323" t="n">
        <f aca="false">N44+R44+V44</f>
        <v>0</v>
      </c>
      <c r="E44" s="324" t="n">
        <f aca="false">SUM(B44:D44)</f>
        <v>1</v>
      </c>
      <c r="F44" s="332"/>
      <c r="G44" s="298" t="n">
        <v>9</v>
      </c>
      <c r="H44" s="298" t="n">
        <v>1</v>
      </c>
      <c r="I44" s="298" t="n">
        <v>0</v>
      </c>
      <c r="J44" s="326" t="n">
        <v>10</v>
      </c>
      <c r="K44" s="277"/>
      <c r="L44" s="327" t="n">
        <v>1</v>
      </c>
      <c r="M44" s="328"/>
      <c r="N44" s="328"/>
      <c r="O44" s="329" t="n">
        <f aca="false">SUM(L44:N44)</f>
        <v>1</v>
      </c>
      <c r="P44" s="327"/>
      <c r="Q44" s="328"/>
      <c r="R44" s="328"/>
      <c r="S44" s="329" t="n">
        <f aca="false">SUM(P44:R44)</f>
        <v>0</v>
      </c>
      <c r="T44" s="327"/>
      <c r="U44" s="328"/>
      <c r="V44" s="328"/>
      <c r="W44" s="329" t="n">
        <f aca="false">SUM(T44:V44)</f>
        <v>0</v>
      </c>
    </row>
    <row r="45" customFormat="false" ht="9" hidden="false" customHeight="true" outlineLevel="0" collapsed="false">
      <c r="A45" s="260" t="s">
        <v>55</v>
      </c>
      <c r="B45" s="322" t="n">
        <f aca="false">L45+P45+T45</f>
        <v>46</v>
      </c>
      <c r="C45" s="323" t="n">
        <f aca="false">M45+Q45+U45</f>
        <v>3</v>
      </c>
      <c r="D45" s="323" t="n">
        <f aca="false">N45+R45+V45</f>
        <v>0</v>
      </c>
      <c r="E45" s="324" t="n">
        <f aca="false">SUM(B45:D45)</f>
        <v>49</v>
      </c>
      <c r="F45" s="332"/>
      <c r="G45" s="298" t="n">
        <v>69</v>
      </c>
      <c r="H45" s="298" t="n">
        <v>0</v>
      </c>
      <c r="I45" s="298" t="n">
        <v>0</v>
      </c>
      <c r="J45" s="326" t="n">
        <v>69</v>
      </c>
      <c r="K45" s="277"/>
      <c r="L45" s="327" t="n">
        <v>46</v>
      </c>
      <c r="M45" s="328" t="n">
        <v>3</v>
      </c>
      <c r="N45" s="328"/>
      <c r="O45" s="329" t="n">
        <f aca="false">SUM(L45:N45)</f>
        <v>49</v>
      </c>
      <c r="P45" s="327"/>
      <c r="Q45" s="328"/>
      <c r="R45" s="328"/>
      <c r="S45" s="329" t="n">
        <f aca="false">SUM(P45:R45)</f>
        <v>0</v>
      </c>
      <c r="T45" s="327"/>
      <c r="U45" s="328"/>
      <c r="V45" s="328"/>
      <c r="W45" s="329" t="n">
        <f aca="false">SUM(T45:V45)</f>
        <v>0</v>
      </c>
    </row>
    <row r="46" customFormat="false" ht="9" hidden="false" customHeight="true" outlineLevel="0" collapsed="false">
      <c r="A46" s="260" t="s">
        <v>56</v>
      </c>
      <c r="B46" s="322" t="n">
        <f aca="false">L46+P46+T46</f>
        <v>1</v>
      </c>
      <c r="C46" s="323" t="n">
        <f aca="false">M46+Q46+U46</f>
        <v>1</v>
      </c>
      <c r="D46" s="323" t="n">
        <f aca="false">N46+R46+V46</f>
        <v>0</v>
      </c>
      <c r="E46" s="324" t="n">
        <f aca="false">SUM(B46:D46)</f>
        <v>2</v>
      </c>
      <c r="F46" s="332"/>
      <c r="G46" s="298" t="n">
        <v>4</v>
      </c>
      <c r="H46" s="298" t="n">
        <v>0</v>
      </c>
      <c r="I46" s="298" t="n">
        <v>0</v>
      </c>
      <c r="J46" s="326" t="n">
        <v>4</v>
      </c>
      <c r="K46" s="277"/>
      <c r="L46" s="327"/>
      <c r="M46" s="328" t="n">
        <v>1</v>
      </c>
      <c r="N46" s="328"/>
      <c r="O46" s="329" t="n">
        <f aca="false">SUM(L46:N46)</f>
        <v>1</v>
      </c>
      <c r="P46" s="327"/>
      <c r="Q46" s="328"/>
      <c r="R46" s="328"/>
      <c r="S46" s="329" t="n">
        <f aca="false">SUM(P46:R46)</f>
        <v>0</v>
      </c>
      <c r="T46" s="327" t="n">
        <v>1</v>
      </c>
      <c r="U46" s="328"/>
      <c r="V46" s="328"/>
      <c r="W46" s="329" t="n">
        <f aca="false">SUM(T46:V46)</f>
        <v>1</v>
      </c>
    </row>
    <row r="47" customFormat="false" ht="9" hidden="false" customHeight="true" outlineLevel="0" collapsed="false">
      <c r="A47" s="260" t="s">
        <v>57</v>
      </c>
      <c r="B47" s="322" t="n">
        <f aca="false">L47+P47+T47</f>
        <v>1</v>
      </c>
      <c r="C47" s="323" t="n">
        <f aca="false">M47+Q47+U47</f>
        <v>0</v>
      </c>
      <c r="D47" s="323" t="n">
        <f aca="false">N47+R47+V47</f>
        <v>0</v>
      </c>
      <c r="E47" s="324" t="n">
        <f aca="false">SUM(B47:D47)</f>
        <v>1</v>
      </c>
      <c r="F47" s="332"/>
      <c r="G47" s="298" t="n">
        <v>0</v>
      </c>
      <c r="H47" s="298" t="n">
        <v>0</v>
      </c>
      <c r="I47" s="298" t="n">
        <v>0</v>
      </c>
      <c r="J47" s="326" t="n">
        <v>0</v>
      </c>
      <c r="K47" s="277"/>
      <c r="L47" s="327" t="n">
        <v>1</v>
      </c>
      <c r="M47" s="328"/>
      <c r="N47" s="328"/>
      <c r="O47" s="329" t="n">
        <f aca="false">SUM(L47:N47)</f>
        <v>1</v>
      </c>
      <c r="P47" s="327"/>
      <c r="Q47" s="328"/>
      <c r="R47" s="328"/>
      <c r="S47" s="329" t="n">
        <f aca="false">SUM(P47:R47)</f>
        <v>0</v>
      </c>
      <c r="T47" s="327"/>
      <c r="U47" s="328"/>
      <c r="V47" s="328"/>
      <c r="W47" s="329" t="n">
        <f aca="false">SUM(T47:V47)</f>
        <v>0</v>
      </c>
    </row>
    <row r="48" customFormat="false" ht="9" hidden="false" customHeight="true" outlineLevel="0" collapsed="false">
      <c r="A48" s="260" t="s">
        <v>58</v>
      </c>
      <c r="B48" s="322" t="n">
        <f aca="false">L48+P48+T48</f>
        <v>1</v>
      </c>
      <c r="C48" s="323" t="n">
        <f aca="false">M48+Q48+U48</f>
        <v>0</v>
      </c>
      <c r="D48" s="323" t="n">
        <f aca="false">N48+R48+V48</f>
        <v>0</v>
      </c>
      <c r="E48" s="324" t="n">
        <f aca="false">SUM(B48:D48)</f>
        <v>1</v>
      </c>
      <c r="F48" s="332"/>
      <c r="G48" s="298" t="n">
        <v>2</v>
      </c>
      <c r="H48" s="298" t="n">
        <v>0</v>
      </c>
      <c r="I48" s="298" t="n">
        <v>0</v>
      </c>
      <c r="J48" s="326" t="n">
        <v>2</v>
      </c>
      <c r="K48" s="277"/>
      <c r="L48" s="327"/>
      <c r="M48" s="328"/>
      <c r="N48" s="328"/>
      <c r="O48" s="329" t="n">
        <f aca="false">SUM(L48:N48)</f>
        <v>0</v>
      </c>
      <c r="P48" s="327" t="n">
        <v>1</v>
      </c>
      <c r="Q48" s="328"/>
      <c r="R48" s="328"/>
      <c r="S48" s="329" t="n">
        <f aca="false">SUM(P48:R48)</f>
        <v>1</v>
      </c>
      <c r="T48" s="327"/>
      <c r="U48" s="328"/>
      <c r="V48" s="328"/>
      <c r="W48" s="329" t="n">
        <f aca="false">SUM(T48:V48)</f>
        <v>0</v>
      </c>
    </row>
    <row r="49" customFormat="false" ht="9" hidden="false" customHeight="true" outlineLevel="0" collapsed="false">
      <c r="A49" s="260" t="s">
        <v>59</v>
      </c>
      <c r="B49" s="322" t="n">
        <f aca="false">L49+P49+T49</f>
        <v>21</v>
      </c>
      <c r="C49" s="323" t="n">
        <f aca="false">M49+Q49+U49</f>
        <v>1</v>
      </c>
      <c r="D49" s="323" t="n">
        <f aca="false">N49+R49+V49</f>
        <v>6</v>
      </c>
      <c r="E49" s="324" t="n">
        <f aca="false">SUM(B49:D49)</f>
        <v>28</v>
      </c>
      <c r="F49" s="332"/>
      <c r="G49" s="298" t="n">
        <v>32</v>
      </c>
      <c r="H49" s="298" t="n">
        <v>6</v>
      </c>
      <c r="I49" s="298" t="n">
        <v>11</v>
      </c>
      <c r="J49" s="326" t="n">
        <v>49</v>
      </c>
      <c r="K49" s="277"/>
      <c r="L49" s="327" t="n">
        <v>3</v>
      </c>
      <c r="M49" s="328"/>
      <c r="N49" s="328"/>
      <c r="O49" s="329" t="n">
        <f aca="false">SUM(L49:N49)</f>
        <v>3</v>
      </c>
      <c r="P49" s="327" t="n">
        <v>16</v>
      </c>
      <c r="Q49" s="328" t="n">
        <v>1</v>
      </c>
      <c r="R49" s="328" t="n">
        <v>3</v>
      </c>
      <c r="S49" s="329" t="n">
        <f aca="false">SUM(P49:R49)</f>
        <v>20</v>
      </c>
      <c r="T49" s="327" t="n">
        <v>2</v>
      </c>
      <c r="U49" s="328"/>
      <c r="V49" s="328" t="n">
        <f aca="false">1+1+1</f>
        <v>3</v>
      </c>
      <c r="W49" s="329" t="n">
        <f aca="false">SUM(T49:V49)</f>
        <v>5</v>
      </c>
    </row>
    <row r="50" customFormat="false" ht="9" hidden="false" customHeight="true" outlineLevel="0" collapsed="false">
      <c r="A50" s="260" t="s">
        <v>60</v>
      </c>
      <c r="B50" s="322" t="n">
        <f aca="false">L50+P50+T50</f>
        <v>2</v>
      </c>
      <c r="C50" s="323" t="n">
        <f aca="false">M50+Q50+U50</f>
        <v>0</v>
      </c>
      <c r="D50" s="323" t="n">
        <f aca="false">N50+R50+V50</f>
        <v>1</v>
      </c>
      <c r="E50" s="324" t="n">
        <f aca="false">SUM(B50:D50)</f>
        <v>3</v>
      </c>
      <c r="F50" s="332"/>
      <c r="G50" s="298" t="n">
        <v>12</v>
      </c>
      <c r="H50" s="298" t="n">
        <v>1</v>
      </c>
      <c r="I50" s="298" t="n">
        <v>3</v>
      </c>
      <c r="J50" s="326" t="n">
        <v>16</v>
      </c>
      <c r="K50" s="277"/>
      <c r="L50" s="327" t="n">
        <v>1</v>
      </c>
      <c r="M50" s="328"/>
      <c r="N50" s="328"/>
      <c r="O50" s="329" t="n">
        <f aca="false">SUM(L50:N50)</f>
        <v>1</v>
      </c>
      <c r="P50" s="327"/>
      <c r="Q50" s="328"/>
      <c r="R50" s="328" t="n">
        <v>1</v>
      </c>
      <c r="S50" s="329" t="n">
        <f aca="false">SUM(P50:R50)</f>
        <v>1</v>
      </c>
      <c r="T50" s="327" t="n">
        <v>1</v>
      </c>
      <c r="U50" s="328"/>
      <c r="V50" s="328"/>
      <c r="W50" s="329" t="n">
        <f aca="false">SUM(T50:V50)</f>
        <v>1</v>
      </c>
    </row>
    <row r="51" customFormat="false" ht="9" hidden="false" customHeight="true" outlineLevel="0" collapsed="false">
      <c r="A51" s="260" t="s">
        <v>61</v>
      </c>
      <c r="B51" s="322" t="n">
        <f aca="false">L51+P51+T51</f>
        <v>8</v>
      </c>
      <c r="C51" s="323" t="n">
        <f aca="false">M51+Q51+U51</f>
        <v>1</v>
      </c>
      <c r="D51" s="323" t="n">
        <f aca="false">N51+R51+V51</f>
        <v>0</v>
      </c>
      <c r="E51" s="324" t="n">
        <f aca="false">SUM(B51:D51)</f>
        <v>9</v>
      </c>
      <c r="F51" s="332"/>
      <c r="G51" s="298" t="n">
        <v>2</v>
      </c>
      <c r="H51" s="298" t="n">
        <v>0</v>
      </c>
      <c r="I51" s="298" t="n">
        <v>0</v>
      </c>
      <c r="J51" s="326" t="n">
        <v>2</v>
      </c>
      <c r="K51" s="277"/>
      <c r="L51" s="327" t="n">
        <v>4</v>
      </c>
      <c r="M51" s="328" t="n">
        <v>1</v>
      </c>
      <c r="N51" s="328"/>
      <c r="O51" s="329" t="n">
        <f aca="false">SUM(L51:N51)</f>
        <v>5</v>
      </c>
      <c r="P51" s="327" t="n">
        <f aca="false">1+1+1+1</f>
        <v>4</v>
      </c>
      <c r="Q51" s="328"/>
      <c r="R51" s="328"/>
      <c r="S51" s="329" t="n">
        <f aca="false">SUM(P51:R51)</f>
        <v>4</v>
      </c>
      <c r="T51" s="327"/>
      <c r="U51" s="328"/>
      <c r="V51" s="328"/>
      <c r="W51" s="329" t="n">
        <f aca="false">SUM(T51:V51)</f>
        <v>0</v>
      </c>
    </row>
    <row r="52" customFormat="false" ht="9" hidden="false" customHeight="true" outlineLevel="0" collapsed="false">
      <c r="A52" s="260" t="s">
        <v>62</v>
      </c>
      <c r="B52" s="322" t="n">
        <v>34</v>
      </c>
      <c r="C52" s="323" t="n">
        <f aca="false">M52+Q52+U52</f>
        <v>0</v>
      </c>
      <c r="D52" s="323" t="n">
        <f aca="false">N52+R52+V52</f>
        <v>0</v>
      </c>
      <c r="E52" s="324" t="n">
        <f aca="false">SUM(B52:D52)</f>
        <v>34</v>
      </c>
      <c r="F52" s="332"/>
      <c r="G52" s="298" t="n">
        <v>40</v>
      </c>
      <c r="H52" s="298" t="n">
        <v>0</v>
      </c>
      <c r="I52" s="298" t="n">
        <v>0</v>
      </c>
      <c r="J52" s="326" t="n">
        <v>40</v>
      </c>
      <c r="K52" s="277"/>
      <c r="L52" s="327" t="n">
        <v>31</v>
      </c>
      <c r="M52" s="328"/>
      <c r="N52" s="328"/>
      <c r="O52" s="329" t="n">
        <f aca="false">SUM(L52:N52)</f>
        <v>31</v>
      </c>
      <c r="P52" s="327"/>
      <c r="Q52" s="328"/>
      <c r="R52" s="328"/>
      <c r="S52" s="329" t="n">
        <f aca="false">SUM(P52:R52)</f>
        <v>0</v>
      </c>
      <c r="T52" s="327" t="n">
        <v>3</v>
      </c>
      <c r="U52" s="328"/>
      <c r="V52" s="328"/>
      <c r="W52" s="329" t="n">
        <f aca="false">SUM(T52:V52)</f>
        <v>3</v>
      </c>
    </row>
    <row r="53" customFormat="false" ht="9" hidden="false" customHeight="true" outlineLevel="0" collapsed="false">
      <c r="A53" s="260" t="s">
        <v>63</v>
      </c>
      <c r="B53" s="322" t="n">
        <f aca="false">L53+P53+T53</f>
        <v>2</v>
      </c>
      <c r="C53" s="323" t="n">
        <f aca="false">M53+Q53+U53</f>
        <v>0</v>
      </c>
      <c r="D53" s="323" t="n">
        <f aca="false">N53+R53+V53</f>
        <v>0</v>
      </c>
      <c r="E53" s="324" t="n">
        <f aca="false">SUM(B53:D53)</f>
        <v>2</v>
      </c>
      <c r="F53" s="332"/>
      <c r="G53" s="298" t="n">
        <v>4</v>
      </c>
      <c r="H53" s="298" t="n">
        <v>0</v>
      </c>
      <c r="I53" s="298" t="n">
        <v>0</v>
      </c>
      <c r="J53" s="326" t="n">
        <v>4</v>
      </c>
      <c r="K53" s="277"/>
      <c r="L53" s="327"/>
      <c r="M53" s="328"/>
      <c r="N53" s="328"/>
      <c r="O53" s="329" t="n">
        <f aca="false">SUM(L53:N53)</f>
        <v>0</v>
      </c>
      <c r="P53" s="327" t="n">
        <v>1</v>
      </c>
      <c r="Q53" s="328"/>
      <c r="R53" s="328"/>
      <c r="S53" s="329" t="n">
        <f aca="false">SUM(P53:R53)</f>
        <v>1</v>
      </c>
      <c r="T53" s="327" t="n">
        <v>1</v>
      </c>
      <c r="U53" s="328"/>
      <c r="V53" s="328"/>
      <c r="W53" s="329" t="n">
        <f aca="false">SUM(T53:V53)</f>
        <v>1</v>
      </c>
    </row>
    <row r="54" customFormat="false" ht="9" hidden="false" customHeight="true" outlineLevel="0" collapsed="false">
      <c r="A54" s="260" t="s">
        <v>64</v>
      </c>
      <c r="B54" s="322" t="n">
        <f aca="false">L54+P54+T54</f>
        <v>0</v>
      </c>
      <c r="C54" s="323" t="n">
        <f aca="false">M54+Q54+U54</f>
        <v>1</v>
      </c>
      <c r="D54" s="323" t="n">
        <f aca="false">N54+R54+V54</f>
        <v>0</v>
      </c>
      <c r="E54" s="324" t="n">
        <f aca="false">SUM(B54:D54)</f>
        <v>1</v>
      </c>
      <c r="F54" s="333"/>
      <c r="G54" s="298" t="n">
        <v>0</v>
      </c>
      <c r="H54" s="298" t="n">
        <v>0</v>
      </c>
      <c r="I54" s="298" t="n">
        <v>0</v>
      </c>
      <c r="J54" s="326" t="n">
        <v>0</v>
      </c>
      <c r="K54" s="277"/>
      <c r="L54" s="327"/>
      <c r="M54" s="328" t="n">
        <v>1</v>
      </c>
      <c r="N54" s="328"/>
      <c r="O54" s="329" t="n">
        <f aca="false">SUM(L54:N54)</f>
        <v>1</v>
      </c>
      <c r="P54" s="327"/>
      <c r="Q54" s="328"/>
      <c r="R54" s="328"/>
      <c r="S54" s="329" t="n">
        <f aca="false">SUM(P54:R54)</f>
        <v>0</v>
      </c>
      <c r="T54" s="327"/>
      <c r="U54" s="328"/>
      <c r="V54" s="328"/>
      <c r="W54" s="329" t="n">
        <f aca="false">SUM(T54:V54)</f>
        <v>0</v>
      </c>
    </row>
    <row r="55" customFormat="false" ht="11.25" hidden="false" customHeight="false" outlineLevel="0" collapsed="false">
      <c r="A55" s="269" t="s">
        <v>93</v>
      </c>
      <c r="B55" s="334" t="n">
        <f aca="false">SUM(B41:B54)</f>
        <v>118</v>
      </c>
      <c r="C55" s="335" t="n">
        <f aca="false">SUM(C41:C54)</f>
        <v>7</v>
      </c>
      <c r="D55" s="335" t="n">
        <f aca="false">SUM(D41:D54)</f>
        <v>7</v>
      </c>
      <c r="E55" s="336" t="n">
        <f aca="false">SUM(E41:E54)</f>
        <v>132</v>
      </c>
      <c r="F55" s="337" t="n">
        <f aca="false">SUM(B55:D55)</f>
        <v>132</v>
      </c>
      <c r="G55" s="338" t="n">
        <f aca="false">SUM(G41:G54)</f>
        <v>179</v>
      </c>
      <c r="H55" s="338" t="n">
        <f aca="false">SUM(H41:H54)</f>
        <v>8</v>
      </c>
      <c r="I55" s="338" t="n">
        <f aca="false">SUM(I41:I54)</f>
        <v>14</v>
      </c>
      <c r="J55" s="338" t="n">
        <f aca="false">SUM(J41:J54)</f>
        <v>201</v>
      </c>
      <c r="K55" s="339"/>
      <c r="L55" s="334" t="n">
        <f aca="false">SUM(L41:L54)</f>
        <v>87</v>
      </c>
      <c r="M55" s="335" t="n">
        <f aca="false">SUM(M42:M54)</f>
        <v>6</v>
      </c>
      <c r="N55" s="335" t="n">
        <f aca="false">SUM(N42:N54)</f>
        <v>0</v>
      </c>
      <c r="O55" s="340" t="n">
        <f aca="false">SUM(O41:O54)</f>
        <v>93</v>
      </c>
      <c r="P55" s="334" t="n">
        <f aca="false">SUM(P41:P54)</f>
        <v>22</v>
      </c>
      <c r="Q55" s="335" t="n">
        <f aca="false">SUM(Q42:Q54)</f>
        <v>1</v>
      </c>
      <c r="R55" s="335" t="n">
        <f aca="false">SUM(R42:R54)</f>
        <v>4</v>
      </c>
      <c r="S55" s="340" t="n">
        <f aca="false">SUM(S41:S54)</f>
        <v>27</v>
      </c>
      <c r="T55" s="334" t="n">
        <f aca="false">SUM(T41:T54)</f>
        <v>9</v>
      </c>
      <c r="U55" s="335" t="n">
        <f aca="false">SUM(U42:U54)</f>
        <v>0</v>
      </c>
      <c r="V55" s="335" t="n">
        <f aca="false">SUM(V42:V54)</f>
        <v>3</v>
      </c>
      <c r="W55" s="340" t="n">
        <f aca="false">SUM(W41:W54)</f>
        <v>12</v>
      </c>
    </row>
    <row r="56" customFormat="false" ht="11.25" hidden="false" customHeight="false" outlineLevel="0" collapsed="false">
      <c r="T56" s="341" t="s">
        <v>100</v>
      </c>
    </row>
    <row r="57" customFormat="false" ht="12.75" hidden="false" customHeight="false" outlineLevel="0" collapsed="false">
      <c r="A57" s="0"/>
    </row>
  </sheetData>
  <mergeCells count="21">
    <mergeCell ref="B1:E1"/>
    <mergeCell ref="G1:J1"/>
    <mergeCell ref="B19:K19"/>
    <mergeCell ref="L19:O19"/>
    <mergeCell ref="P19:S19"/>
    <mergeCell ref="T19:W19"/>
    <mergeCell ref="X19:AA19"/>
    <mergeCell ref="B20:E20"/>
    <mergeCell ref="G20:J20"/>
    <mergeCell ref="L20:O20"/>
    <mergeCell ref="P20:S20"/>
    <mergeCell ref="T20:W20"/>
    <mergeCell ref="X20:AA20"/>
    <mergeCell ref="L38:O38"/>
    <mergeCell ref="P38:S38"/>
    <mergeCell ref="T38:W38"/>
    <mergeCell ref="B39:E39"/>
    <mergeCell ref="G39:J39"/>
    <mergeCell ref="L39:O39"/>
    <mergeCell ref="P39:S39"/>
    <mergeCell ref="T39:W39"/>
  </mergeCells>
  <printOptions headings="false" gridLines="false" gridLinesSet="true" horizontalCentered="true" verticalCentered="true"/>
  <pageMargins left="0" right="0" top="0.5" bottom="0.5" header="0.25" footer="0.2"/>
  <pageSetup paperSize="1" scale="83" fitToWidth="1" fitToHeight="1" pageOrder="downThenOver" orientation="landscape" blackAndWhite="false" draft="false" cellComments="none" horizontalDpi="300" verticalDpi="300" copies="1"/>
  <headerFooter differentFirst="false" differentOddEven="false">
    <oddHeader>&amp;L&amp;"Trebuchet MS,Bold"What's New on TSX and TSX Venture Exchange 
&amp;"Trebuchet MS,Italic"Going Public Activity YTD December 31, 2012</oddHeader>
    <oddFooter>&amp;L&amp;"Calibri,Regular"&amp;8The MiG Report
© 2013 TSX Inc. All Rights Reserved. Do not copy, distribute, sell or modify this document without TSX Inc.'s prior written cons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6.99"/>
    <col collapsed="false" customWidth="true" hidden="false" outlineLevel="0" max="3" min="3" style="0" width="3.99"/>
    <col collapsed="false" customWidth="true" hidden="false" outlineLevel="0" max="4" min="4" style="0" width="7.85"/>
    <col collapsed="false" customWidth="true" hidden="false" outlineLevel="0" max="5" min="5" style="0" width="5.41"/>
    <col collapsed="false" customWidth="true" hidden="false" outlineLevel="0" max="7" min="6" style="0" width="5.13"/>
    <col collapsed="false" customWidth="true" hidden="false" outlineLevel="0" max="8" min="8" style="0" width="11.42"/>
    <col collapsed="false" customWidth="true" hidden="false" outlineLevel="0" max="9" min="9" style="0" width="1.99"/>
    <col collapsed="false" customWidth="true" hidden="false" outlineLevel="0" max="10" min="10" style="0" width="13.56"/>
    <col collapsed="false" customWidth="true" hidden="false" outlineLevel="0" max="11" min="11" style="0" width="5.71"/>
    <col collapsed="false" customWidth="true" hidden="false" outlineLevel="0" max="12" min="12" style="0" width="2.84"/>
    <col collapsed="false" customWidth="true" hidden="false" outlineLevel="0" max="13" min="13" style="0" width="3.99"/>
    <col collapsed="false" customWidth="true" hidden="false" outlineLevel="0" max="14" min="14" style="0" width="3.42"/>
    <col collapsed="false" customWidth="true" hidden="false" outlineLevel="0" max="15" min="15" style="0" width="4.28"/>
    <col collapsed="false" customWidth="true" hidden="false" outlineLevel="0" max="16" min="16" style="0" width="4.56"/>
    <col collapsed="false" customWidth="true" hidden="false" outlineLevel="0" max="17" min="17" style="0" width="10.71"/>
    <col collapsed="false" customWidth="true" hidden="false" outlineLevel="0" max="18" min="18" style="0" width="6.13"/>
    <col collapsed="false" customWidth="true" hidden="false" outlineLevel="0" max="19" min="19" style="0" width="5.41"/>
    <col collapsed="false" customWidth="true" hidden="false" outlineLevel="0" max="20" min="20" style="0" width="8.14"/>
    <col collapsed="false" customWidth="true" hidden="false" outlineLevel="0" max="21" min="21" style="0" width="2.84"/>
    <col collapsed="false" customWidth="true" hidden="false" outlineLevel="0" max="22" min="22" style="0" width="13.41"/>
    <col collapsed="false" customWidth="true" hidden="false" outlineLevel="0" max="23" min="23" style="0" width="4.99"/>
    <col collapsed="false" customWidth="true" hidden="false" outlineLevel="0" max="25" min="24" style="0" width="3.99"/>
    <col collapsed="false" customWidth="true" hidden="false" outlineLevel="0" max="28" min="26" style="0" width="5.28"/>
    <col collapsed="false" customWidth="true" hidden="false" outlineLevel="0" max="29" min="29" style="0" width="8.41"/>
    <col collapsed="false" customWidth="true" hidden="false" outlineLevel="0" max="30" min="30" style="0" width="1.13"/>
    <col collapsed="false" customWidth="true" hidden="false" outlineLevel="0" max="31" min="31" style="0" width="6.41"/>
    <col collapsed="false" customWidth="true" hidden="false" outlineLevel="0" max="32" min="32" style="0" width="1.85"/>
  </cols>
  <sheetData>
    <row r="1" customFormat="false" ht="13.5" hidden="false" customHeight="false" outlineLevel="0" collapsed="false">
      <c r="A1" s="342"/>
      <c r="B1" s="343" t="s">
        <v>67</v>
      </c>
      <c r="C1" s="343"/>
      <c r="D1" s="343"/>
      <c r="E1" s="343"/>
      <c r="F1" s="343"/>
      <c r="G1" s="343"/>
      <c r="H1" s="343"/>
      <c r="J1" s="342"/>
      <c r="K1" s="344" t="s">
        <v>75</v>
      </c>
      <c r="L1" s="344"/>
      <c r="M1" s="344"/>
      <c r="N1" s="344"/>
      <c r="O1" s="344"/>
      <c r="P1" s="344"/>
      <c r="Q1" s="344"/>
      <c r="R1" s="345" t="s">
        <v>75</v>
      </c>
      <c r="S1" s="345"/>
      <c r="T1" s="345"/>
      <c r="V1" s="342"/>
      <c r="W1" s="346" t="s">
        <v>101</v>
      </c>
      <c r="X1" s="346"/>
      <c r="Y1" s="346"/>
      <c r="Z1" s="346"/>
      <c r="AA1" s="346"/>
      <c r="AB1" s="346"/>
      <c r="AC1" s="346"/>
    </row>
    <row r="2" customFormat="false" ht="13.5" hidden="false" customHeight="false" outlineLevel="0" collapsed="false">
      <c r="A2" s="347"/>
      <c r="B2" s="348" t="s">
        <v>102</v>
      </c>
      <c r="C2" s="348"/>
      <c r="D2" s="348"/>
      <c r="E2" s="348" t="s">
        <v>16</v>
      </c>
      <c r="F2" s="348"/>
      <c r="G2" s="348"/>
      <c r="H2" s="349" t="s">
        <v>103</v>
      </c>
      <c r="J2" s="347"/>
      <c r="K2" s="348" t="s">
        <v>102</v>
      </c>
      <c r="L2" s="348"/>
      <c r="M2" s="348"/>
      <c r="N2" s="348" t="s">
        <v>16</v>
      </c>
      <c r="O2" s="348"/>
      <c r="P2" s="348"/>
      <c r="Q2" s="350" t="s">
        <v>103</v>
      </c>
      <c r="R2" s="351" t="s">
        <v>102</v>
      </c>
      <c r="S2" s="351"/>
      <c r="T2" s="352" t="s">
        <v>16</v>
      </c>
      <c r="V2" s="353"/>
      <c r="W2" s="354" t="s">
        <v>102</v>
      </c>
      <c r="X2" s="354"/>
      <c r="Y2" s="354"/>
      <c r="Z2" s="354" t="s">
        <v>16</v>
      </c>
      <c r="AA2" s="354"/>
      <c r="AB2" s="354"/>
      <c r="AC2" s="355" t="s">
        <v>103</v>
      </c>
    </row>
    <row r="3" customFormat="false" ht="14.25" hidden="false" customHeight="false" outlineLevel="0" collapsed="false">
      <c r="A3" s="356" t="s">
        <v>49</v>
      </c>
      <c r="B3" s="357" t="s">
        <v>104</v>
      </c>
      <c r="C3" s="358" t="s">
        <v>105</v>
      </c>
      <c r="D3" s="359" t="s">
        <v>106</v>
      </c>
      <c r="E3" s="357" t="s">
        <v>98</v>
      </c>
      <c r="F3" s="358" t="s">
        <v>107</v>
      </c>
      <c r="G3" s="359" t="s">
        <v>31</v>
      </c>
      <c r="H3" s="360" t="s">
        <v>108</v>
      </c>
      <c r="J3" s="356" t="s">
        <v>49</v>
      </c>
      <c r="K3" s="357" t="s">
        <v>104</v>
      </c>
      <c r="L3" s="358" t="s">
        <v>105</v>
      </c>
      <c r="M3" s="359" t="s">
        <v>106</v>
      </c>
      <c r="N3" s="357" t="s">
        <v>98</v>
      </c>
      <c r="O3" s="358" t="s">
        <v>107</v>
      </c>
      <c r="P3" s="359" t="s">
        <v>31</v>
      </c>
      <c r="Q3" s="361" t="s">
        <v>109</v>
      </c>
      <c r="R3" s="362" t="s">
        <v>110</v>
      </c>
      <c r="S3" s="363" t="s">
        <v>111</v>
      </c>
      <c r="T3" s="364" t="s">
        <v>112</v>
      </c>
      <c r="V3" s="356" t="s">
        <v>49</v>
      </c>
      <c r="W3" s="357" t="s">
        <v>104</v>
      </c>
      <c r="X3" s="358" t="s">
        <v>105</v>
      </c>
      <c r="Y3" s="359" t="s">
        <v>106</v>
      </c>
      <c r="Z3" s="357" t="s">
        <v>98</v>
      </c>
      <c r="AA3" s="358" t="s">
        <v>107</v>
      </c>
      <c r="AB3" s="359" t="s">
        <v>31</v>
      </c>
      <c r="AC3" s="365" t="s">
        <v>113</v>
      </c>
    </row>
    <row r="4" customFormat="false" ht="13.5" hidden="false" customHeight="false" outlineLevel="0" collapsed="false">
      <c r="A4" s="366" t="s">
        <v>114</v>
      </c>
      <c r="B4" s="367"/>
      <c r="C4" s="368"/>
      <c r="D4" s="369"/>
      <c r="E4" s="370"/>
      <c r="F4" s="368"/>
      <c r="G4" s="369"/>
      <c r="H4" s="371" t="n">
        <f aca="false">SUM(B4:G4)</f>
        <v>0</v>
      </c>
      <c r="J4" s="366" t="s">
        <v>114</v>
      </c>
      <c r="K4" s="370"/>
      <c r="L4" s="368"/>
      <c r="M4" s="369"/>
      <c r="N4" s="367"/>
      <c r="O4" s="368"/>
      <c r="P4" s="369"/>
      <c r="Q4" s="372" t="n">
        <f aca="false">SUM(K4:P4)</f>
        <v>0</v>
      </c>
      <c r="R4" s="362" t="s">
        <v>115</v>
      </c>
      <c r="S4" s="363"/>
      <c r="T4" s="373" t="s">
        <v>116</v>
      </c>
      <c r="V4" s="366" t="s">
        <v>114</v>
      </c>
      <c r="W4" s="374" t="n">
        <f aca="false">W20+K20+W34+K34+W48+K48</f>
        <v>0</v>
      </c>
      <c r="X4" s="375" t="n">
        <f aca="false">X20+L20+X34+L34+X48+L48</f>
        <v>0</v>
      </c>
      <c r="Y4" s="376" t="n">
        <f aca="false">Y20+M20+Y34+M34+Y48+M48</f>
        <v>0</v>
      </c>
      <c r="Z4" s="374" t="n">
        <f aca="false">Z20+N20+Z34+N34+Z48+N48</f>
        <v>0</v>
      </c>
      <c r="AA4" s="375" t="n">
        <f aca="false">AA20+O20+AA34+O34+AA48+O48</f>
        <v>0</v>
      </c>
      <c r="AB4" s="376" t="n">
        <f aca="false">AB20+P20+AB34+P34+AB48+P48</f>
        <v>0</v>
      </c>
      <c r="AC4" s="377" t="n">
        <f aca="false">SUM(W4:AB4)</f>
        <v>0</v>
      </c>
    </row>
    <row r="5" customFormat="false" ht="12.75" hidden="false" customHeight="false" outlineLevel="0" collapsed="false">
      <c r="A5" s="366" t="s">
        <v>53</v>
      </c>
      <c r="B5" s="367" t="n">
        <v>37</v>
      </c>
      <c r="C5" s="368"/>
      <c r="D5" s="369"/>
      <c r="E5" s="370"/>
      <c r="F5" s="368"/>
      <c r="G5" s="369"/>
      <c r="H5" s="371" t="n">
        <f aca="false">SUM(B5:G5)</f>
        <v>37</v>
      </c>
      <c r="J5" s="366" t="s">
        <v>53</v>
      </c>
      <c r="K5" s="367" t="n">
        <f aca="false">1+2+1+1</f>
        <v>5</v>
      </c>
      <c r="L5" s="378"/>
      <c r="M5" s="369"/>
      <c r="N5" s="367"/>
      <c r="O5" s="368"/>
      <c r="P5" s="369"/>
      <c r="Q5" s="372" t="n">
        <f aca="false">SUM(K5:P5)</f>
        <v>5</v>
      </c>
      <c r="R5" s="362" t="s">
        <v>117</v>
      </c>
      <c r="S5" s="363"/>
      <c r="T5" s="373" t="s">
        <v>118</v>
      </c>
      <c r="V5" s="366" t="s">
        <v>53</v>
      </c>
      <c r="W5" s="374" t="n">
        <f aca="false">W21+K21+W35+K35+W49+K49</f>
        <v>3</v>
      </c>
      <c r="X5" s="375" t="n">
        <f aca="false">X21+L21+X35+L35+X49+L49</f>
        <v>0</v>
      </c>
      <c r="Y5" s="376" t="n">
        <f aca="false">Y21+M21+Y35+M35+Y49+M49</f>
        <v>0</v>
      </c>
      <c r="Z5" s="374" t="n">
        <f aca="false">Z21+N21+Z35+N35+Z49+N49</f>
        <v>0</v>
      </c>
      <c r="AA5" s="375" t="n">
        <f aca="false">AA21+O21+AA35+O35+AA49+O49</f>
        <v>0</v>
      </c>
      <c r="AB5" s="376" t="n">
        <f aca="false">AB21+P21+AB35+P35+AB49+P49</f>
        <v>0</v>
      </c>
      <c r="AC5" s="377" t="n">
        <f aca="false">SUM(W5:AB5)</f>
        <v>3</v>
      </c>
    </row>
    <row r="6" customFormat="false" ht="12.75" hidden="false" customHeight="false" outlineLevel="0" collapsed="false">
      <c r="A6" s="366" t="s">
        <v>119</v>
      </c>
      <c r="B6" s="367" t="n">
        <v>1</v>
      </c>
      <c r="C6" s="368" t="n">
        <v>1</v>
      </c>
      <c r="D6" s="369"/>
      <c r="E6" s="367" t="n">
        <v>1</v>
      </c>
      <c r="F6" s="368" t="n">
        <f aca="false">1+1</f>
        <v>2</v>
      </c>
      <c r="G6" s="369"/>
      <c r="H6" s="371" t="n">
        <f aca="false">SUM(B6:G6)</f>
        <v>5</v>
      </c>
      <c r="J6" s="366" t="s">
        <v>119</v>
      </c>
      <c r="K6" s="367" t="n">
        <v>1</v>
      </c>
      <c r="L6" s="368"/>
      <c r="M6" s="369"/>
      <c r="N6" s="367" t="n">
        <v>3</v>
      </c>
      <c r="O6" s="368"/>
      <c r="P6" s="369"/>
      <c r="Q6" s="372" t="n">
        <f aca="false">SUM(K6:P6)</f>
        <v>4</v>
      </c>
      <c r="R6" s="362" t="s">
        <v>120</v>
      </c>
      <c r="S6" s="368"/>
      <c r="T6" s="373" t="s">
        <v>121</v>
      </c>
      <c r="V6" s="366" t="s">
        <v>119</v>
      </c>
      <c r="W6" s="374" t="n">
        <f aca="false">W22+K22+W36+K36+W50+K50</f>
        <v>0</v>
      </c>
      <c r="X6" s="375" t="n">
        <f aca="false">X22+L22+X36+L36+X50+L50</f>
        <v>0</v>
      </c>
      <c r="Y6" s="376" t="n">
        <f aca="false">Y22+M22+Y36+M36+Y50+M50</f>
        <v>0</v>
      </c>
      <c r="Z6" s="374" t="n">
        <f aca="false">Z22+N22+Z36+N36+Z50+N50</f>
        <v>0</v>
      </c>
      <c r="AA6" s="375" t="n">
        <f aca="false">AA22+O22+AA36+O36+AA50+O50</f>
        <v>0</v>
      </c>
      <c r="AB6" s="376" t="n">
        <f aca="false">AB22+P22+AB36+P36+AB50+P50</f>
        <v>0</v>
      </c>
      <c r="AC6" s="377" t="n">
        <f aca="false">SUM(W6:AB6)</f>
        <v>0</v>
      </c>
    </row>
    <row r="7" customFormat="false" ht="12.75" hidden="false" customHeight="false" outlineLevel="0" collapsed="false">
      <c r="A7" s="366" t="s">
        <v>55</v>
      </c>
      <c r="B7" s="367"/>
      <c r="C7" s="368"/>
      <c r="D7" s="369"/>
      <c r="E7" s="370"/>
      <c r="F7" s="368"/>
      <c r="G7" s="369"/>
      <c r="H7" s="371" t="n">
        <f aca="false">SUM(B7:G7)</f>
        <v>0</v>
      </c>
      <c r="J7" s="366" t="s">
        <v>55</v>
      </c>
      <c r="K7" s="370"/>
      <c r="L7" s="378"/>
      <c r="M7" s="369"/>
      <c r="N7" s="367" t="n">
        <v>3</v>
      </c>
      <c r="O7" s="368"/>
      <c r="P7" s="369"/>
      <c r="Q7" s="372" t="n">
        <f aca="false">SUM(K7:P7)</f>
        <v>3</v>
      </c>
      <c r="R7" s="362" t="s">
        <v>122</v>
      </c>
      <c r="S7" s="363"/>
      <c r="T7" s="373" t="s">
        <v>123</v>
      </c>
      <c r="V7" s="366" t="s">
        <v>55</v>
      </c>
      <c r="W7" s="374" t="n">
        <f aca="false">W23+K23+W37+K37+W51+K51</f>
        <v>0</v>
      </c>
      <c r="X7" s="375" t="n">
        <f aca="false">X23+L23+X37+L37+X51+L51</f>
        <v>0</v>
      </c>
      <c r="Y7" s="376" t="n">
        <f aca="false">Y23+M23+Y37+M37+Y51+M51</f>
        <v>0</v>
      </c>
      <c r="Z7" s="374" t="n">
        <f aca="false">Z23+N23+Z37+N37+Z51+N51</f>
        <v>0</v>
      </c>
      <c r="AA7" s="375" t="n">
        <f aca="false">AA23+O23+AA37+O37+AA51+O51</f>
        <v>0</v>
      </c>
      <c r="AB7" s="376" t="n">
        <f aca="false">AB23+P23+AB37+P37+AB51+P51</f>
        <v>0</v>
      </c>
      <c r="AC7" s="377" t="n">
        <f aca="false">SUM(W7:AB7)</f>
        <v>0</v>
      </c>
    </row>
    <row r="8" customFormat="false" ht="12.75" hidden="false" customHeight="false" outlineLevel="0" collapsed="false">
      <c r="A8" s="366" t="s">
        <v>58</v>
      </c>
      <c r="B8" s="367"/>
      <c r="C8" s="368"/>
      <c r="D8" s="369"/>
      <c r="E8" s="370"/>
      <c r="F8" s="368" t="n">
        <v>1</v>
      </c>
      <c r="G8" s="369"/>
      <c r="H8" s="371" t="n">
        <f aca="false">SUM(B8:G8)</f>
        <v>1</v>
      </c>
      <c r="J8" s="366" t="s">
        <v>58</v>
      </c>
      <c r="K8" s="370"/>
      <c r="L8" s="378"/>
      <c r="M8" s="369"/>
      <c r="N8" s="367"/>
      <c r="O8" s="368"/>
      <c r="P8" s="369"/>
      <c r="Q8" s="372" t="n">
        <f aca="false">SUM(K8:P8)</f>
        <v>0</v>
      </c>
      <c r="R8" s="362" t="s">
        <v>124</v>
      </c>
      <c r="S8" s="363"/>
      <c r="T8" s="373" t="s">
        <v>125</v>
      </c>
      <c r="V8" s="366" t="s">
        <v>58</v>
      </c>
      <c r="W8" s="374" t="n">
        <f aca="false">W24+K24+W38+K38+W52+K52</f>
        <v>0</v>
      </c>
      <c r="X8" s="375" t="n">
        <f aca="false">X24+L24+X38+L38+X52+L52</f>
        <v>0</v>
      </c>
      <c r="Y8" s="376" t="n">
        <f aca="false">Y24+M24+Y38+M38+Y52+M52</f>
        <v>0</v>
      </c>
      <c r="Z8" s="374" t="n">
        <f aca="false">Z24+N24+Z38+N38+Z52+N52</f>
        <v>0</v>
      </c>
      <c r="AA8" s="375" t="n">
        <f aca="false">AA24+O24+AA38+O38+AA52+O52</f>
        <v>0</v>
      </c>
      <c r="AB8" s="376" t="n">
        <f aca="false">AB24+P24+AB38+P38+AB52+P52</f>
        <v>0</v>
      </c>
      <c r="AC8" s="377" t="n">
        <f aca="false">SUM(W8:AB8)</f>
        <v>0</v>
      </c>
    </row>
    <row r="9" customFormat="false" ht="12.75" hidden="false" customHeight="false" outlineLevel="0" collapsed="false">
      <c r="A9" s="366" t="s">
        <v>59</v>
      </c>
      <c r="B9" s="367" t="n">
        <v>45</v>
      </c>
      <c r="C9" s="368" t="n">
        <v>24</v>
      </c>
      <c r="D9" s="364" t="n">
        <v>2</v>
      </c>
      <c r="E9" s="367" t="n">
        <v>1</v>
      </c>
      <c r="F9" s="368" t="n">
        <v>12</v>
      </c>
      <c r="G9" s="364" t="n">
        <v>1</v>
      </c>
      <c r="H9" s="371" t="n">
        <f aca="false">SUM(B9:G9)</f>
        <v>85</v>
      </c>
      <c r="J9" s="366" t="s">
        <v>59</v>
      </c>
      <c r="K9" s="367" t="n">
        <v>1</v>
      </c>
      <c r="L9" s="368"/>
      <c r="M9" s="369"/>
      <c r="N9" s="367"/>
      <c r="O9" s="368" t="n">
        <v>1</v>
      </c>
      <c r="P9" s="364"/>
      <c r="Q9" s="372" t="n">
        <f aca="false">SUM(K9:P9)</f>
        <v>2</v>
      </c>
      <c r="R9" s="362" t="s">
        <v>126</v>
      </c>
      <c r="S9" s="363"/>
      <c r="T9" s="373" t="s">
        <v>127</v>
      </c>
      <c r="V9" s="366" t="s">
        <v>59</v>
      </c>
      <c r="W9" s="374" t="n">
        <f aca="false">W25+K25+W39+K39+W53+K53</f>
        <v>1</v>
      </c>
      <c r="X9" s="375" t="n">
        <v>2</v>
      </c>
      <c r="Y9" s="376" t="n">
        <f aca="false">Y25+M25+Y39+M39+Y53+M53</f>
        <v>0</v>
      </c>
      <c r="Z9" s="374" t="n">
        <f aca="false">Z25+N25+Z39+N39+Z53+N53</f>
        <v>0</v>
      </c>
      <c r="AA9" s="375" t="n">
        <f aca="false">AA25+O25+AA39+O39+AA53+O53</f>
        <v>3</v>
      </c>
      <c r="AB9" s="376" t="n">
        <f aca="false">AB25+P25+AB39+P39+AB53+P53</f>
        <v>3</v>
      </c>
      <c r="AC9" s="377" t="n">
        <f aca="false">SUM(W9:AB9)</f>
        <v>9</v>
      </c>
    </row>
    <row r="10" customFormat="false" ht="12.75" hidden="false" customHeight="false" outlineLevel="0" collapsed="false">
      <c r="A10" s="366" t="s">
        <v>60</v>
      </c>
      <c r="B10" s="367" t="n">
        <v>1</v>
      </c>
      <c r="C10" s="368" t="n">
        <v>2</v>
      </c>
      <c r="D10" s="364" t="n">
        <v>1</v>
      </c>
      <c r="E10" s="370"/>
      <c r="F10" s="368"/>
      <c r="G10" s="369"/>
      <c r="H10" s="371" t="n">
        <f aca="false">SUM(B10:G10)</f>
        <v>4</v>
      </c>
      <c r="J10" s="366" t="s">
        <v>60</v>
      </c>
      <c r="K10" s="367"/>
      <c r="L10" s="368" t="n">
        <v>1</v>
      </c>
      <c r="M10" s="364" t="n">
        <f aca="false">1+1</f>
        <v>2</v>
      </c>
      <c r="N10" s="367"/>
      <c r="O10" s="368"/>
      <c r="P10" s="369"/>
      <c r="Q10" s="372" t="n">
        <f aca="false">SUM(K10:P10)</f>
        <v>3</v>
      </c>
      <c r="R10" s="367" t="s">
        <v>128</v>
      </c>
      <c r="S10" s="363"/>
      <c r="T10" s="373"/>
      <c r="V10" s="366" t="s">
        <v>60</v>
      </c>
      <c r="W10" s="374" t="n">
        <f aca="false">W26+K26+W40+K40+W54+K54</f>
        <v>0</v>
      </c>
      <c r="X10" s="375" t="n">
        <f aca="false">X26+L26+X40+L40+X54+L54</f>
        <v>0</v>
      </c>
      <c r="Y10" s="376" t="n">
        <f aca="false">Y26+M26+Y40+M40+Y54+M54</f>
        <v>0</v>
      </c>
      <c r="Z10" s="374" t="n">
        <f aca="false">Z26+N26+Z40+N40+Z54+N54</f>
        <v>0</v>
      </c>
      <c r="AA10" s="375" t="n">
        <f aca="false">AA26+O26+AA40+O40+AA54+O54</f>
        <v>1</v>
      </c>
      <c r="AB10" s="376" t="n">
        <f aca="false">AB26+P26+AB40+P40+AB54+P54</f>
        <v>0</v>
      </c>
      <c r="AC10" s="377" t="n">
        <f aca="false">SUM(W10:AB10)</f>
        <v>1</v>
      </c>
    </row>
    <row r="11" customFormat="false" ht="12.75" hidden="false" customHeight="false" outlineLevel="0" collapsed="false">
      <c r="A11" s="366" t="s">
        <v>129</v>
      </c>
      <c r="B11" s="367"/>
      <c r="C11" s="368"/>
      <c r="D11" s="369"/>
      <c r="E11" s="367" t="n">
        <v>2</v>
      </c>
      <c r="F11" s="368"/>
      <c r="G11" s="369"/>
      <c r="H11" s="371" t="n">
        <f aca="false">SUM(B11:G11)</f>
        <v>2</v>
      </c>
      <c r="J11" s="366" t="s">
        <v>129</v>
      </c>
      <c r="K11" s="370"/>
      <c r="L11" s="378"/>
      <c r="M11" s="369"/>
      <c r="N11" s="367"/>
      <c r="O11" s="368"/>
      <c r="P11" s="369"/>
      <c r="Q11" s="372" t="n">
        <f aca="false">SUM(K11:P11)</f>
        <v>0</v>
      </c>
      <c r="R11" s="362" t="s">
        <v>130</v>
      </c>
      <c r="S11" s="363"/>
      <c r="T11" s="376"/>
      <c r="V11" s="366" t="s">
        <v>129</v>
      </c>
      <c r="W11" s="374" t="n">
        <f aca="false">W27+K27+W41+K41+W55+K55</f>
        <v>0</v>
      </c>
      <c r="X11" s="375" t="n">
        <f aca="false">X27+L27+X41+L41+X55+L55</f>
        <v>0</v>
      </c>
      <c r="Y11" s="376" t="n">
        <f aca="false">Y27+M27+Y41+M41+Y55+M55</f>
        <v>0</v>
      </c>
      <c r="Z11" s="374" t="n">
        <f aca="false">Z27+N27+Z41+N41+Z55+N55</f>
        <v>0</v>
      </c>
      <c r="AA11" s="375" t="n">
        <f aca="false">AA27+O27+AA41+O41+AA55+O55</f>
        <v>0</v>
      </c>
      <c r="AB11" s="376" t="n">
        <f aca="false">AB27+P27+AB41+P41+AB55+P55</f>
        <v>0</v>
      </c>
      <c r="AC11" s="377" t="n">
        <f aca="false">SUM(W11:AB11)</f>
        <v>0</v>
      </c>
    </row>
    <row r="12" customFormat="false" ht="13.5" hidden="false" customHeight="false" outlineLevel="0" collapsed="false">
      <c r="A12" s="366" t="s">
        <v>63</v>
      </c>
      <c r="B12" s="367" t="n">
        <v>1</v>
      </c>
      <c r="C12" s="368"/>
      <c r="D12" s="369"/>
      <c r="E12" s="379"/>
      <c r="F12" s="380" t="n">
        <v>1</v>
      </c>
      <c r="G12" s="381"/>
      <c r="H12" s="371" t="n">
        <f aca="false">SUM(B12:G12)</f>
        <v>2</v>
      </c>
      <c r="J12" s="366" t="s">
        <v>63</v>
      </c>
      <c r="K12" s="370"/>
      <c r="L12" s="368" t="n">
        <v>1</v>
      </c>
      <c r="M12" s="369"/>
      <c r="N12" s="370"/>
      <c r="O12" s="378"/>
      <c r="P12" s="369"/>
      <c r="Q12" s="372" t="n">
        <f aca="false">SUM(K12:P12)</f>
        <v>1</v>
      </c>
      <c r="R12" s="362" t="s">
        <v>131</v>
      </c>
      <c r="S12" s="363"/>
      <c r="T12" s="376"/>
      <c r="V12" s="366" t="s">
        <v>63</v>
      </c>
      <c r="W12" s="374" t="n">
        <f aca="false">W28+K28+W42+K42+W56+K56</f>
        <v>0</v>
      </c>
      <c r="X12" s="375" t="n">
        <f aca="false">X28+L28+X42+L42+X56+L56</f>
        <v>0</v>
      </c>
      <c r="Y12" s="376" t="n">
        <f aca="false">Y28+M28+Y42+M42+Y56+M56</f>
        <v>0</v>
      </c>
      <c r="Z12" s="374" t="n">
        <f aca="false">Z28+N28+Z42+N42+Z56+N56</f>
        <v>0</v>
      </c>
      <c r="AA12" s="375" t="n">
        <f aca="false">AA28+O28+AA42+O42+AA56+O56</f>
        <v>0</v>
      </c>
      <c r="AB12" s="376" t="n">
        <f aca="false">AB28+P28+AB42+P42+AB56+P56</f>
        <v>0</v>
      </c>
      <c r="AC12" s="377" t="n">
        <f aca="false">SUM(W12:AB12)</f>
        <v>0</v>
      </c>
    </row>
    <row r="13" customFormat="false" ht="13.5" hidden="false" customHeight="false" outlineLevel="0" collapsed="false">
      <c r="A13" s="382" t="s">
        <v>132</v>
      </c>
      <c r="B13" s="383" t="n">
        <f aca="false">SUM(B4:B12)</f>
        <v>85</v>
      </c>
      <c r="C13" s="384" t="n">
        <f aca="false">SUM(C4:C12)</f>
        <v>27</v>
      </c>
      <c r="D13" s="385" t="n">
        <f aca="false">SUM(D4:D12)</f>
        <v>3</v>
      </c>
      <c r="E13" s="386" t="n">
        <f aca="false">SUM(E4:E12)</f>
        <v>4</v>
      </c>
      <c r="F13" s="387" t="n">
        <f aca="false">SUM(F4:F12)</f>
        <v>16</v>
      </c>
      <c r="G13" s="388" t="n">
        <f aca="false">SUM(G4:G12)</f>
        <v>1</v>
      </c>
      <c r="H13" s="389" t="n">
        <f aca="false">SUM(H4:H12)</f>
        <v>136</v>
      </c>
      <c r="J13" s="382" t="s">
        <v>132</v>
      </c>
      <c r="K13" s="383" t="n">
        <f aca="false">SUM(K4:K12)</f>
        <v>7</v>
      </c>
      <c r="L13" s="384" t="n">
        <f aca="false">SUM(L4:L12)</f>
        <v>2</v>
      </c>
      <c r="M13" s="385" t="n">
        <f aca="false">SUM(M4:M12)</f>
        <v>2</v>
      </c>
      <c r="N13" s="383" t="n">
        <f aca="false">SUM(N4:N12)</f>
        <v>6</v>
      </c>
      <c r="O13" s="384" t="n">
        <f aca="false">SUM(O4:O12)</f>
        <v>1</v>
      </c>
      <c r="P13" s="385" t="n">
        <f aca="false">SUM(P4:P12)</f>
        <v>0</v>
      </c>
      <c r="Q13" s="390" t="n">
        <f aca="false">SUM(Q4:Q12)</f>
        <v>18</v>
      </c>
      <c r="R13" s="391"/>
      <c r="S13" s="392"/>
      <c r="T13" s="393"/>
      <c r="V13" s="394" t="s">
        <v>132</v>
      </c>
      <c r="W13" s="395" t="n">
        <f aca="false">SUM(W4:W12)</f>
        <v>4</v>
      </c>
      <c r="X13" s="396" t="n">
        <f aca="false">SUM(X4:X12)</f>
        <v>2</v>
      </c>
      <c r="Y13" s="397" t="n">
        <f aca="false">SUM(Y4:Y12)</f>
        <v>0</v>
      </c>
      <c r="Z13" s="395" t="n">
        <f aca="false">SUM(Z4:Z12)</f>
        <v>0</v>
      </c>
      <c r="AA13" s="396" t="n">
        <f aca="false">SUM(AA4:AA12)</f>
        <v>4</v>
      </c>
      <c r="AB13" s="397" t="n">
        <f aca="false">SUM(AB4:AB12)</f>
        <v>3</v>
      </c>
      <c r="AC13" s="398" t="n">
        <f aca="false">SUM(AC4:AC12)</f>
        <v>13</v>
      </c>
    </row>
    <row r="14" customFormat="false" ht="5.1" hidden="false" customHeight="true" outlineLevel="0" collapsed="false"/>
    <row r="15" customFormat="false" ht="13.5" hidden="false" customHeight="false" outlineLevel="0" collapsed="false">
      <c r="A15" s="342"/>
      <c r="B15" s="399" t="s">
        <v>68</v>
      </c>
      <c r="C15" s="399"/>
      <c r="D15" s="399"/>
      <c r="E15" s="399"/>
      <c r="F15" s="399"/>
      <c r="G15" s="399"/>
      <c r="H15" s="399"/>
      <c r="J15" s="400" t="s">
        <v>133</v>
      </c>
      <c r="K15" s="400"/>
      <c r="L15" s="400"/>
      <c r="M15" s="400"/>
      <c r="N15" s="400"/>
      <c r="O15" s="400"/>
      <c r="P15" s="400"/>
      <c r="Q15" s="400"/>
      <c r="R15" s="400"/>
      <c r="S15" s="400"/>
      <c r="T15" s="400"/>
      <c r="U15" s="400"/>
      <c r="V15" s="400"/>
      <c r="W15" s="400"/>
      <c r="X15" s="400"/>
      <c r="Y15" s="400"/>
      <c r="Z15" s="400"/>
      <c r="AA15" s="400"/>
      <c r="AB15" s="400"/>
    </row>
    <row r="16" customFormat="false" ht="13.5" hidden="false" customHeight="false" outlineLevel="0" collapsed="false">
      <c r="A16" s="347"/>
      <c r="B16" s="348" t="s">
        <v>102</v>
      </c>
      <c r="C16" s="348"/>
      <c r="D16" s="348"/>
      <c r="E16" s="348" t="s">
        <v>16</v>
      </c>
      <c r="F16" s="348"/>
      <c r="G16" s="348"/>
      <c r="H16" s="349" t="s">
        <v>103</v>
      </c>
      <c r="Q16" s="401"/>
      <c r="R16" s="401"/>
      <c r="S16" s="401"/>
      <c r="T16" s="401"/>
      <c r="U16" s="401"/>
    </row>
    <row r="17" customFormat="false" ht="15.75" hidden="false" customHeight="false" outlineLevel="0" collapsed="false">
      <c r="A17" s="356" t="s">
        <v>49</v>
      </c>
      <c r="B17" s="357" t="s">
        <v>104</v>
      </c>
      <c r="C17" s="358" t="s">
        <v>105</v>
      </c>
      <c r="D17" s="402" t="s">
        <v>106</v>
      </c>
      <c r="E17" s="357" t="s">
        <v>98</v>
      </c>
      <c r="F17" s="358" t="s">
        <v>107</v>
      </c>
      <c r="G17" s="359" t="s">
        <v>31</v>
      </c>
      <c r="H17" s="360" t="s">
        <v>134</v>
      </c>
      <c r="J17" s="403" t="s">
        <v>135</v>
      </c>
      <c r="K17" s="403"/>
      <c r="L17" s="403"/>
      <c r="M17" s="403"/>
      <c r="N17" s="403"/>
      <c r="O17" s="403"/>
      <c r="P17" s="403"/>
      <c r="V17" s="403" t="s">
        <v>136</v>
      </c>
      <c r="W17" s="403"/>
      <c r="X17" s="403"/>
      <c r="Y17" s="403"/>
      <c r="Z17" s="403"/>
      <c r="AA17" s="403"/>
      <c r="AB17" s="403"/>
      <c r="AC17" s="404" t="s">
        <v>76</v>
      </c>
      <c r="AD17" s="404"/>
      <c r="AE17" s="404"/>
      <c r="AF17" s="404"/>
    </row>
    <row r="18" customFormat="false" ht="16.35" hidden="false" customHeight="true" outlineLevel="0" collapsed="false">
      <c r="A18" s="366" t="s">
        <v>114</v>
      </c>
      <c r="B18" s="367"/>
      <c r="C18" s="368"/>
      <c r="D18" s="368"/>
      <c r="E18" s="370"/>
      <c r="F18" s="368"/>
      <c r="G18" s="369"/>
      <c r="H18" s="371" t="n">
        <f aca="false">SUM(B18:G18)</f>
        <v>0</v>
      </c>
      <c r="J18" s="353"/>
      <c r="K18" s="348" t="s">
        <v>102</v>
      </c>
      <c r="L18" s="348"/>
      <c r="M18" s="348"/>
      <c r="N18" s="348" t="s">
        <v>16</v>
      </c>
      <c r="O18" s="348"/>
      <c r="P18" s="348"/>
      <c r="V18" s="353"/>
      <c r="W18" s="348" t="s">
        <v>102</v>
      </c>
      <c r="X18" s="348"/>
      <c r="Y18" s="348"/>
      <c r="Z18" s="348" t="s">
        <v>16</v>
      </c>
      <c r="AA18" s="348"/>
      <c r="AB18" s="348"/>
      <c r="AC18" s="404" t="n">
        <v>5</v>
      </c>
      <c r="AD18" s="404"/>
      <c r="AE18" s="404"/>
      <c r="AF18" s="404"/>
    </row>
    <row r="19" customFormat="false" ht="15.75" hidden="false" customHeight="false" outlineLevel="0" collapsed="false">
      <c r="A19" s="366" t="s">
        <v>53</v>
      </c>
      <c r="B19" s="367" t="n">
        <v>10</v>
      </c>
      <c r="C19" s="368"/>
      <c r="D19" s="369"/>
      <c r="E19" s="370"/>
      <c r="F19" s="368"/>
      <c r="G19" s="369"/>
      <c r="H19" s="371" t="n">
        <f aca="false">SUM(B19:G19)</f>
        <v>10</v>
      </c>
      <c r="J19" s="356" t="s">
        <v>49</v>
      </c>
      <c r="K19" s="357" t="s">
        <v>104</v>
      </c>
      <c r="L19" s="358" t="s">
        <v>105</v>
      </c>
      <c r="M19" s="359" t="s">
        <v>106</v>
      </c>
      <c r="N19" s="357" t="s">
        <v>98</v>
      </c>
      <c r="O19" s="358" t="s">
        <v>107</v>
      </c>
      <c r="P19" s="359" t="s">
        <v>31</v>
      </c>
      <c r="V19" s="356" t="s">
        <v>49</v>
      </c>
      <c r="W19" s="357" t="s">
        <v>104</v>
      </c>
      <c r="X19" s="358" t="s">
        <v>105</v>
      </c>
      <c r="Y19" s="359" t="s">
        <v>106</v>
      </c>
      <c r="Z19" s="357" t="s">
        <v>98</v>
      </c>
      <c r="AA19" s="358" t="s">
        <v>107</v>
      </c>
      <c r="AB19" s="359" t="s">
        <v>31</v>
      </c>
      <c r="AC19" s="405" t="s">
        <v>137</v>
      </c>
      <c r="AD19" s="405"/>
      <c r="AE19" s="405"/>
      <c r="AF19" s="406"/>
    </row>
    <row r="20" customFormat="false" ht="15.75" hidden="false" customHeight="false" outlineLevel="0" collapsed="false">
      <c r="A20" s="366" t="s">
        <v>119</v>
      </c>
      <c r="B20" s="367" t="n">
        <v>1</v>
      </c>
      <c r="C20" s="368"/>
      <c r="D20" s="369"/>
      <c r="E20" s="367"/>
      <c r="F20" s="368"/>
      <c r="G20" s="364"/>
      <c r="H20" s="371" t="n">
        <f aca="false">SUM(B20:G20)</f>
        <v>1</v>
      </c>
      <c r="J20" s="366" t="s">
        <v>114</v>
      </c>
      <c r="K20" s="407"/>
      <c r="L20" s="408"/>
      <c r="M20" s="409"/>
      <c r="N20" s="410"/>
      <c r="O20" s="408"/>
      <c r="P20" s="411"/>
      <c r="V20" s="366" t="s">
        <v>114</v>
      </c>
      <c r="W20" s="410"/>
      <c r="X20" s="408"/>
      <c r="Y20" s="411"/>
      <c r="Z20" s="410"/>
      <c r="AA20" s="408"/>
      <c r="AB20" s="409"/>
      <c r="AC20" s="412" t="s">
        <v>102</v>
      </c>
      <c r="AD20" s="413"/>
      <c r="AE20" s="414" t="s">
        <v>16</v>
      </c>
      <c r="AF20" s="406"/>
    </row>
    <row r="21" customFormat="false" ht="15.75" hidden="false" customHeight="false" outlineLevel="0" collapsed="false">
      <c r="A21" s="366" t="s">
        <v>55</v>
      </c>
      <c r="B21" s="367"/>
      <c r="C21" s="368"/>
      <c r="D21" s="369"/>
      <c r="E21" s="367"/>
      <c r="F21" s="368"/>
      <c r="G21" s="364"/>
      <c r="H21" s="371" t="n">
        <f aca="false">SUM(B21:G21)</f>
        <v>0</v>
      </c>
      <c r="J21" s="366" t="s">
        <v>53</v>
      </c>
      <c r="K21" s="410" t="n">
        <f aca="false">1+1+1</f>
        <v>3</v>
      </c>
      <c r="L21" s="408"/>
      <c r="M21" s="409"/>
      <c r="N21" s="410"/>
      <c r="O21" s="408"/>
      <c r="P21" s="411"/>
      <c r="V21" s="366" t="s">
        <v>53</v>
      </c>
      <c r="W21" s="410"/>
      <c r="X21" s="408"/>
      <c r="Y21" s="411"/>
      <c r="Z21" s="410"/>
      <c r="AA21" s="408"/>
      <c r="AB21" s="409"/>
      <c r="AC21" s="415" t="s">
        <v>138</v>
      </c>
      <c r="AD21" s="416"/>
      <c r="AE21" s="405" t="s">
        <v>139</v>
      </c>
      <c r="AF21" s="406"/>
    </row>
    <row r="22" customFormat="false" ht="15" hidden="false" customHeight="false" outlineLevel="0" collapsed="false">
      <c r="A22" s="366" t="s">
        <v>58</v>
      </c>
      <c r="B22" s="367" t="n">
        <v>1</v>
      </c>
      <c r="C22" s="368"/>
      <c r="D22" s="369"/>
      <c r="E22" s="367"/>
      <c r="F22" s="368"/>
      <c r="G22" s="364"/>
      <c r="H22" s="371" t="n">
        <f aca="false">SUM(B22:G22)</f>
        <v>1</v>
      </c>
      <c r="J22" s="366" t="s">
        <v>119</v>
      </c>
      <c r="K22" s="407"/>
      <c r="L22" s="408"/>
      <c r="M22" s="409"/>
      <c r="N22" s="410"/>
      <c r="O22" s="408"/>
      <c r="P22" s="411"/>
      <c r="V22" s="366" t="s">
        <v>119</v>
      </c>
      <c r="W22" s="410"/>
      <c r="X22" s="408"/>
      <c r="Y22" s="411"/>
      <c r="Z22" s="410"/>
      <c r="AA22" s="408"/>
      <c r="AB22" s="409"/>
      <c r="AC22" s="415"/>
      <c r="AD22" s="416"/>
      <c r="AE22" s="405" t="s">
        <v>140</v>
      </c>
      <c r="AF22" s="406"/>
    </row>
    <row r="23" customFormat="false" ht="15" hidden="false" customHeight="false" outlineLevel="0" collapsed="false">
      <c r="A23" s="366" t="s">
        <v>59</v>
      </c>
      <c r="B23" s="367" t="n">
        <f aca="false">1+2+1</f>
        <v>4</v>
      </c>
      <c r="C23" s="368" t="n">
        <v>1</v>
      </c>
      <c r="D23" s="369"/>
      <c r="E23" s="367"/>
      <c r="F23" s="368" t="n">
        <v>1</v>
      </c>
      <c r="G23" s="364"/>
      <c r="H23" s="371" t="n">
        <f aca="false">SUM(B23:G23)</f>
        <v>6</v>
      </c>
      <c r="J23" s="366" t="s">
        <v>55</v>
      </c>
      <c r="K23" s="407"/>
      <c r="L23" s="417"/>
      <c r="M23" s="409"/>
      <c r="N23" s="410"/>
      <c r="O23" s="408"/>
      <c r="P23" s="411"/>
      <c r="V23" s="366" t="s">
        <v>55</v>
      </c>
      <c r="W23" s="410"/>
      <c r="X23" s="408"/>
      <c r="Y23" s="411"/>
      <c r="Z23" s="410"/>
      <c r="AA23" s="408"/>
      <c r="AB23" s="409"/>
      <c r="AC23" s="415"/>
      <c r="AD23" s="416"/>
      <c r="AE23" s="405" t="s">
        <v>141</v>
      </c>
      <c r="AF23" s="406"/>
    </row>
    <row r="24" customFormat="false" ht="15" hidden="false" customHeight="false" outlineLevel="0" collapsed="false">
      <c r="A24" s="366" t="s">
        <v>60</v>
      </c>
      <c r="B24" s="367" t="n">
        <f aca="false">1+1+1</f>
        <v>3</v>
      </c>
      <c r="C24" s="368" t="n">
        <v>8</v>
      </c>
      <c r="D24" s="364" t="n">
        <v>1</v>
      </c>
      <c r="E24" s="367" t="n">
        <v>1</v>
      </c>
      <c r="F24" s="368"/>
      <c r="G24" s="364" t="n">
        <v>1</v>
      </c>
      <c r="H24" s="371" t="n">
        <f aca="false">SUM(B24:G24)</f>
        <v>14</v>
      </c>
      <c r="J24" s="366" t="s">
        <v>58</v>
      </c>
      <c r="K24" s="407"/>
      <c r="L24" s="417"/>
      <c r="M24" s="409"/>
      <c r="N24" s="410"/>
      <c r="O24" s="408"/>
      <c r="P24" s="411"/>
      <c r="V24" s="366" t="s">
        <v>58</v>
      </c>
      <c r="W24" s="410"/>
      <c r="X24" s="408"/>
      <c r="Y24" s="411"/>
      <c r="Z24" s="410"/>
      <c r="AA24" s="408"/>
      <c r="AB24" s="409"/>
      <c r="AC24" s="415"/>
      <c r="AD24" s="416"/>
      <c r="AE24" s="405" t="s">
        <v>142</v>
      </c>
      <c r="AF24" s="406"/>
    </row>
    <row r="25" customFormat="false" ht="14.25" hidden="false" customHeight="false" outlineLevel="0" collapsed="false">
      <c r="A25" s="366" t="s">
        <v>129</v>
      </c>
      <c r="B25" s="367"/>
      <c r="C25" s="368"/>
      <c r="D25" s="364"/>
      <c r="E25" s="367"/>
      <c r="F25" s="368"/>
      <c r="G25" s="369"/>
      <c r="H25" s="371" t="n">
        <f aca="false">SUM(B25:G25)</f>
        <v>0</v>
      </c>
      <c r="J25" s="366" t="s">
        <v>59</v>
      </c>
      <c r="K25" s="407"/>
      <c r="L25" s="408" t="n">
        <v>1</v>
      </c>
      <c r="M25" s="409"/>
      <c r="N25" s="410"/>
      <c r="O25" s="408"/>
      <c r="P25" s="411"/>
      <c r="V25" s="366" t="s">
        <v>59</v>
      </c>
      <c r="W25" s="410" t="n">
        <v>1</v>
      </c>
      <c r="X25" s="408"/>
      <c r="Y25" s="411"/>
      <c r="Z25" s="410"/>
      <c r="AA25" s="408" t="n">
        <v>1</v>
      </c>
      <c r="AB25" s="411" t="n">
        <f aca="false">1+1+1</f>
        <v>3</v>
      </c>
      <c r="AC25" s="415"/>
      <c r="AD25" s="416"/>
      <c r="AE25" s="415"/>
      <c r="AF25" s="406"/>
    </row>
    <row r="26" customFormat="false" ht="14.25" hidden="false" customHeight="false" outlineLevel="0" collapsed="false">
      <c r="A26" s="366" t="s">
        <v>63</v>
      </c>
      <c r="B26" s="367" t="n">
        <f aca="false">1+1</f>
        <v>2</v>
      </c>
      <c r="C26" s="368"/>
      <c r="D26" s="364"/>
      <c r="E26" s="370"/>
      <c r="F26" s="368"/>
      <c r="G26" s="369"/>
      <c r="H26" s="371" t="n">
        <f aca="false">SUM(B26:G26)</f>
        <v>2</v>
      </c>
      <c r="J26" s="366" t="s">
        <v>60</v>
      </c>
      <c r="K26" s="407"/>
      <c r="L26" s="417"/>
      <c r="M26" s="409"/>
      <c r="N26" s="410"/>
      <c r="O26" s="408"/>
      <c r="P26" s="411"/>
      <c r="V26" s="366" t="s">
        <v>60</v>
      </c>
      <c r="W26" s="410"/>
      <c r="X26" s="408"/>
      <c r="Y26" s="411"/>
      <c r="Z26" s="410"/>
      <c r="AA26" s="408"/>
      <c r="AB26" s="411"/>
      <c r="AC26" s="415"/>
      <c r="AD26" s="416"/>
      <c r="AE26" s="415"/>
      <c r="AF26" s="406"/>
    </row>
    <row r="27" customFormat="false" ht="15" hidden="false" customHeight="false" outlineLevel="0" collapsed="false">
      <c r="A27" s="382" t="s">
        <v>132</v>
      </c>
      <c r="B27" s="383" t="n">
        <f aca="false">SUM(B18:B26)</f>
        <v>21</v>
      </c>
      <c r="C27" s="384" t="n">
        <f aca="false">SUM(C18:C26)</f>
        <v>9</v>
      </c>
      <c r="D27" s="385" t="n">
        <f aca="false">SUM(D18:D26)</f>
        <v>1</v>
      </c>
      <c r="E27" s="383" t="n">
        <f aca="false">SUM(E18:E26)</f>
        <v>1</v>
      </c>
      <c r="F27" s="384" t="n">
        <f aca="false">SUM(F18:F26)</f>
        <v>1</v>
      </c>
      <c r="G27" s="385" t="n">
        <f aca="false">SUM(G18:G26)</f>
        <v>1</v>
      </c>
      <c r="H27" s="389" t="n">
        <f aca="false">SUM(H18:H26)</f>
        <v>34</v>
      </c>
      <c r="J27" s="366" t="s">
        <v>129</v>
      </c>
      <c r="K27" s="407"/>
      <c r="L27" s="417"/>
      <c r="M27" s="409"/>
      <c r="N27" s="410"/>
      <c r="O27" s="408"/>
      <c r="P27" s="411"/>
      <c r="V27" s="366" t="s">
        <v>129</v>
      </c>
      <c r="W27" s="410"/>
      <c r="X27" s="408"/>
      <c r="Y27" s="411"/>
      <c r="Z27" s="410"/>
      <c r="AA27" s="408"/>
      <c r="AB27" s="409"/>
      <c r="AC27" s="415"/>
      <c r="AD27" s="416"/>
      <c r="AE27" s="415"/>
      <c r="AF27" s="406"/>
    </row>
    <row r="28" customFormat="false" ht="15.75" hidden="false" customHeight="false" outlineLevel="0" collapsed="false">
      <c r="J28" s="366" t="s">
        <v>63</v>
      </c>
      <c r="K28" s="407"/>
      <c r="L28" s="408"/>
      <c r="M28" s="409"/>
      <c r="N28" s="410"/>
      <c r="O28" s="408"/>
      <c r="P28" s="411"/>
      <c r="V28" s="366" t="s">
        <v>63</v>
      </c>
      <c r="W28" s="410"/>
      <c r="X28" s="408"/>
      <c r="Y28" s="411"/>
      <c r="Z28" s="410"/>
      <c r="AA28" s="408"/>
      <c r="AB28" s="409"/>
      <c r="AC28" s="415"/>
      <c r="AD28" s="416"/>
      <c r="AE28" s="415"/>
      <c r="AF28" s="406"/>
    </row>
    <row r="29" customFormat="false" ht="15" hidden="false" customHeight="false" outlineLevel="0" collapsed="false">
      <c r="A29" s="342"/>
      <c r="B29" s="399" t="s">
        <v>70</v>
      </c>
      <c r="C29" s="399"/>
      <c r="D29" s="399"/>
      <c r="E29" s="399"/>
      <c r="F29" s="399"/>
      <c r="G29" s="399"/>
      <c r="H29" s="399"/>
      <c r="J29" s="418" t="s">
        <v>132</v>
      </c>
      <c r="K29" s="383" t="n">
        <f aca="false">SUM(K20:K28)</f>
        <v>3</v>
      </c>
      <c r="L29" s="384" t="n">
        <f aca="false">SUM(L20:L28)</f>
        <v>1</v>
      </c>
      <c r="M29" s="385" t="n">
        <f aca="false">SUM(M20:M28)</f>
        <v>0</v>
      </c>
      <c r="N29" s="383" t="n">
        <f aca="false">SUM(N20:N28)</f>
        <v>0</v>
      </c>
      <c r="O29" s="384" t="n">
        <f aca="false">SUM(O20:O28)</f>
        <v>0</v>
      </c>
      <c r="P29" s="385" t="n">
        <f aca="false">SUM(P20:P28)</f>
        <v>0</v>
      </c>
      <c r="V29" s="418" t="s">
        <v>132</v>
      </c>
      <c r="W29" s="419" t="n">
        <f aca="false">SUM(W20:W28)</f>
        <v>1</v>
      </c>
      <c r="X29" s="384" t="n">
        <f aca="false">SUM(X20:X28)</f>
        <v>0</v>
      </c>
      <c r="Y29" s="385" t="n">
        <f aca="false">SUM(Y20:Y28)</f>
        <v>0</v>
      </c>
      <c r="Z29" s="383" t="n">
        <f aca="false">SUM(Z20:Z28)</f>
        <v>0</v>
      </c>
      <c r="AA29" s="384" t="n">
        <f aca="false">SUM(AA20:AA28)</f>
        <v>1</v>
      </c>
      <c r="AB29" s="385" t="n">
        <f aca="false">SUM(AB20:AB28)</f>
        <v>3</v>
      </c>
      <c r="AC29" s="415"/>
      <c r="AD29" s="415"/>
      <c r="AE29" s="406"/>
      <c r="AF29" s="406"/>
    </row>
    <row r="30" customFormat="false" ht="13.5" hidden="false" customHeight="false" outlineLevel="0" collapsed="false">
      <c r="A30" s="347"/>
      <c r="B30" s="348" t="s">
        <v>102</v>
      </c>
      <c r="C30" s="348"/>
      <c r="D30" s="348"/>
      <c r="E30" s="348" t="s">
        <v>16</v>
      </c>
      <c r="F30" s="348"/>
      <c r="G30" s="348"/>
      <c r="H30" s="349" t="s">
        <v>103</v>
      </c>
    </row>
    <row r="31" customFormat="false" ht="13.5" hidden="false" customHeight="false" outlineLevel="0" collapsed="false">
      <c r="A31" s="356" t="s">
        <v>49</v>
      </c>
      <c r="B31" s="357" t="s">
        <v>104</v>
      </c>
      <c r="C31" s="358" t="s">
        <v>105</v>
      </c>
      <c r="D31" s="359" t="s">
        <v>106</v>
      </c>
      <c r="E31" s="357" t="s">
        <v>98</v>
      </c>
      <c r="F31" s="358" t="s">
        <v>107</v>
      </c>
      <c r="G31" s="359" t="s">
        <v>31</v>
      </c>
      <c r="H31" s="360" t="s">
        <v>143</v>
      </c>
      <c r="J31" s="403" t="s">
        <v>80</v>
      </c>
      <c r="K31" s="403"/>
      <c r="L31" s="403"/>
      <c r="M31" s="403"/>
      <c r="N31" s="403"/>
      <c r="O31" s="403"/>
      <c r="P31" s="403"/>
      <c r="V31" s="403" t="s">
        <v>144</v>
      </c>
      <c r="W31" s="403"/>
      <c r="X31" s="403"/>
      <c r="Y31" s="403"/>
      <c r="Z31" s="403"/>
      <c r="AA31" s="403"/>
      <c r="AB31" s="403"/>
    </row>
    <row r="32" customFormat="false" ht="13.5" hidden="false" customHeight="false" outlineLevel="0" collapsed="false">
      <c r="A32" s="366" t="s">
        <v>114</v>
      </c>
      <c r="B32" s="367" t="n">
        <v>1</v>
      </c>
      <c r="C32" s="368" t="n">
        <v>1</v>
      </c>
      <c r="D32" s="369"/>
      <c r="E32" s="367"/>
      <c r="F32" s="368"/>
      <c r="G32" s="364"/>
      <c r="H32" s="371" t="n">
        <f aca="false">SUM(B32:G32)</f>
        <v>2</v>
      </c>
      <c r="J32" s="353"/>
      <c r="K32" s="348" t="s">
        <v>102</v>
      </c>
      <c r="L32" s="348"/>
      <c r="M32" s="348"/>
      <c r="N32" s="348" t="s">
        <v>16</v>
      </c>
      <c r="O32" s="348"/>
      <c r="P32" s="348"/>
      <c r="V32" s="353"/>
      <c r="W32" s="348" t="s">
        <v>102</v>
      </c>
      <c r="X32" s="348"/>
      <c r="Y32" s="348"/>
      <c r="Z32" s="348" t="s">
        <v>16</v>
      </c>
      <c r="AA32" s="348"/>
      <c r="AB32" s="348"/>
    </row>
    <row r="33" customFormat="false" ht="13.5" hidden="false" customHeight="false" outlineLevel="0" collapsed="false">
      <c r="A33" s="366" t="s">
        <v>53</v>
      </c>
      <c r="B33" s="367" t="n">
        <v>21</v>
      </c>
      <c r="C33" s="368"/>
      <c r="D33" s="369"/>
      <c r="E33" s="367"/>
      <c r="F33" s="368"/>
      <c r="G33" s="364"/>
      <c r="H33" s="371" t="n">
        <f aca="false">SUM(B33:G33)</f>
        <v>21</v>
      </c>
      <c r="J33" s="356" t="s">
        <v>49</v>
      </c>
      <c r="K33" s="357" t="s">
        <v>104</v>
      </c>
      <c r="L33" s="358" t="s">
        <v>105</v>
      </c>
      <c r="M33" s="359" t="s">
        <v>106</v>
      </c>
      <c r="N33" s="357" t="s">
        <v>98</v>
      </c>
      <c r="O33" s="358" t="s">
        <v>107</v>
      </c>
      <c r="P33" s="359" t="s">
        <v>31</v>
      </c>
      <c r="V33" s="356" t="s">
        <v>49</v>
      </c>
      <c r="W33" s="357" t="s">
        <v>104</v>
      </c>
      <c r="X33" s="358" t="s">
        <v>105</v>
      </c>
      <c r="Y33" s="359" t="s">
        <v>106</v>
      </c>
      <c r="Z33" s="357" t="s">
        <v>98</v>
      </c>
      <c r="AA33" s="358" t="s">
        <v>107</v>
      </c>
      <c r="AB33" s="359" t="s">
        <v>31</v>
      </c>
    </row>
    <row r="34" customFormat="false" ht="13.5" hidden="false" customHeight="false" outlineLevel="0" collapsed="false">
      <c r="A34" s="366" t="s">
        <v>119</v>
      </c>
      <c r="B34" s="367" t="n">
        <v>4</v>
      </c>
      <c r="C34" s="368" t="n">
        <v>3</v>
      </c>
      <c r="D34" s="364" t="n">
        <v>2</v>
      </c>
      <c r="E34" s="367" t="n">
        <v>5</v>
      </c>
      <c r="F34" s="368"/>
      <c r="G34" s="364" t="n">
        <v>1</v>
      </c>
      <c r="H34" s="371" t="n">
        <f aca="false">SUM(B34:G34)</f>
        <v>15</v>
      </c>
      <c r="J34" s="366" t="s">
        <v>114</v>
      </c>
      <c r="K34" s="367"/>
      <c r="L34" s="368"/>
      <c r="M34" s="364"/>
      <c r="N34" s="367"/>
      <c r="O34" s="368"/>
      <c r="P34" s="364"/>
      <c r="V34" s="366" t="s">
        <v>114</v>
      </c>
      <c r="W34" s="367"/>
      <c r="X34" s="378"/>
      <c r="Y34" s="369"/>
      <c r="Z34" s="367"/>
      <c r="AA34" s="368"/>
      <c r="AB34" s="364"/>
    </row>
    <row r="35" customFormat="false" ht="12.75" hidden="false" customHeight="false" outlineLevel="0" collapsed="false">
      <c r="A35" s="366" t="s">
        <v>55</v>
      </c>
      <c r="B35" s="367"/>
      <c r="C35" s="368"/>
      <c r="D35" s="369"/>
      <c r="E35" s="367" t="n">
        <v>46</v>
      </c>
      <c r="F35" s="368"/>
      <c r="G35" s="364"/>
      <c r="H35" s="371" t="n">
        <f aca="false">SUM(B35:G35)</f>
        <v>46</v>
      </c>
      <c r="J35" s="366" t="s">
        <v>53</v>
      </c>
      <c r="K35" s="367"/>
      <c r="L35" s="368"/>
      <c r="M35" s="364"/>
      <c r="N35" s="367"/>
      <c r="O35" s="368"/>
      <c r="P35" s="364"/>
      <c r="V35" s="366" t="s">
        <v>53</v>
      </c>
      <c r="W35" s="367"/>
      <c r="X35" s="378"/>
      <c r="Y35" s="369"/>
      <c r="Z35" s="367"/>
      <c r="AA35" s="368"/>
      <c r="AB35" s="364"/>
    </row>
    <row r="36" customFormat="false" ht="12.75" hidden="false" customHeight="false" outlineLevel="0" collapsed="false">
      <c r="A36" s="366" t="s">
        <v>58</v>
      </c>
      <c r="B36" s="367"/>
      <c r="C36" s="368"/>
      <c r="D36" s="369"/>
      <c r="E36" s="367"/>
      <c r="F36" s="368"/>
      <c r="G36" s="364"/>
      <c r="H36" s="371" t="n">
        <f aca="false">SUM(B36:G36)</f>
        <v>0</v>
      </c>
      <c r="J36" s="366" t="s">
        <v>119</v>
      </c>
      <c r="K36" s="367"/>
      <c r="L36" s="368"/>
      <c r="M36" s="364"/>
      <c r="N36" s="367"/>
      <c r="O36" s="368"/>
      <c r="P36" s="364"/>
      <c r="V36" s="366" t="s">
        <v>119</v>
      </c>
      <c r="W36" s="367"/>
      <c r="X36" s="378"/>
      <c r="Y36" s="369"/>
      <c r="Z36" s="367"/>
      <c r="AA36" s="368"/>
      <c r="AB36" s="364"/>
    </row>
    <row r="37" customFormat="false" ht="12.75" hidden="false" customHeight="false" outlineLevel="0" collapsed="false">
      <c r="A37" s="366" t="s">
        <v>59</v>
      </c>
      <c r="B37" s="367" t="n">
        <v>7</v>
      </c>
      <c r="C37" s="368" t="n">
        <v>8</v>
      </c>
      <c r="D37" s="364" t="n">
        <f aca="false">2+1+1</f>
        <v>4</v>
      </c>
      <c r="E37" s="367" t="n">
        <v>2</v>
      </c>
      <c r="F37" s="368" t="n">
        <f aca="false">1+1</f>
        <v>2</v>
      </c>
      <c r="G37" s="364" t="n">
        <v>1</v>
      </c>
      <c r="H37" s="371" t="n">
        <f aca="false">SUM(B37:G37)</f>
        <v>24</v>
      </c>
      <c r="J37" s="366" t="s">
        <v>55</v>
      </c>
      <c r="K37" s="367"/>
      <c r="L37" s="368"/>
      <c r="M37" s="364"/>
      <c r="N37" s="367"/>
      <c r="O37" s="368"/>
      <c r="P37" s="364"/>
      <c r="V37" s="366" t="s">
        <v>55</v>
      </c>
      <c r="W37" s="367"/>
      <c r="X37" s="378"/>
      <c r="Y37" s="369"/>
      <c r="Z37" s="367"/>
      <c r="AA37" s="368"/>
      <c r="AB37" s="364"/>
    </row>
    <row r="38" customFormat="false" ht="12.75" hidden="false" customHeight="false" outlineLevel="0" collapsed="false">
      <c r="A38" s="366" t="s">
        <v>60</v>
      </c>
      <c r="B38" s="367"/>
      <c r="C38" s="368"/>
      <c r="D38" s="364"/>
      <c r="E38" s="367"/>
      <c r="F38" s="368"/>
      <c r="G38" s="364"/>
      <c r="H38" s="371" t="n">
        <f aca="false">SUM(B38:G38)</f>
        <v>0</v>
      </c>
      <c r="J38" s="366" t="s">
        <v>58</v>
      </c>
      <c r="K38" s="367"/>
      <c r="L38" s="368"/>
      <c r="M38" s="364"/>
      <c r="N38" s="367"/>
      <c r="O38" s="368"/>
      <c r="P38" s="364"/>
      <c r="V38" s="366" t="s">
        <v>58</v>
      </c>
      <c r="W38" s="367"/>
      <c r="X38" s="378"/>
      <c r="Y38" s="369"/>
      <c r="Z38" s="367"/>
      <c r="AA38" s="368"/>
      <c r="AB38" s="364"/>
    </row>
    <row r="39" customFormat="false" ht="12.75" hidden="false" customHeight="false" outlineLevel="0" collapsed="false">
      <c r="A39" s="366" t="s">
        <v>129</v>
      </c>
      <c r="B39" s="367"/>
      <c r="C39" s="368"/>
      <c r="D39" s="369"/>
      <c r="E39" s="367" t="n">
        <v>28</v>
      </c>
      <c r="F39" s="368"/>
      <c r="G39" s="364" t="n">
        <v>3</v>
      </c>
      <c r="H39" s="371" t="n">
        <f aca="false">SUM(B39:G39)</f>
        <v>31</v>
      </c>
      <c r="J39" s="366" t="s">
        <v>59</v>
      </c>
      <c r="K39" s="367"/>
      <c r="L39" s="368" t="n">
        <v>1</v>
      </c>
      <c r="M39" s="364"/>
      <c r="N39" s="367"/>
      <c r="O39" s="368" t="n">
        <v>2</v>
      </c>
      <c r="P39" s="364"/>
      <c r="V39" s="366" t="s">
        <v>59</v>
      </c>
      <c r="W39" s="367"/>
      <c r="X39" s="378"/>
      <c r="Y39" s="364"/>
      <c r="Z39" s="367"/>
      <c r="AA39" s="368"/>
      <c r="AB39" s="364"/>
    </row>
    <row r="40" customFormat="false" ht="12.75" hidden="false" customHeight="false" outlineLevel="0" collapsed="false">
      <c r="A40" s="366" t="s">
        <v>63</v>
      </c>
      <c r="B40" s="367"/>
      <c r="C40" s="368" t="n">
        <v>2</v>
      </c>
      <c r="D40" s="364" t="n">
        <v>2</v>
      </c>
      <c r="E40" s="367"/>
      <c r="F40" s="368"/>
      <c r="G40" s="364" t="n">
        <v>1</v>
      </c>
      <c r="H40" s="371" t="n">
        <f aca="false">SUM(B40:G40)</f>
        <v>5</v>
      </c>
      <c r="J40" s="366" t="s">
        <v>60</v>
      </c>
      <c r="K40" s="367"/>
      <c r="L40" s="368"/>
      <c r="M40" s="364"/>
      <c r="N40" s="367"/>
      <c r="O40" s="368"/>
      <c r="P40" s="364"/>
      <c r="V40" s="366" t="s">
        <v>60</v>
      </c>
      <c r="W40" s="367"/>
      <c r="X40" s="378"/>
      <c r="Y40" s="369"/>
      <c r="Z40" s="367"/>
      <c r="AA40" s="368"/>
      <c r="AB40" s="364"/>
    </row>
    <row r="41" customFormat="false" ht="13.5" hidden="false" customHeight="false" outlineLevel="0" collapsed="false">
      <c r="A41" s="382" t="s">
        <v>132</v>
      </c>
      <c r="B41" s="383" t="n">
        <f aca="false">SUM(B32:B40)</f>
        <v>33</v>
      </c>
      <c r="C41" s="384" t="n">
        <f aca="false">SUM(C32:C40)</f>
        <v>14</v>
      </c>
      <c r="D41" s="385" t="n">
        <f aca="false">SUM(D32:D40)</f>
        <v>8</v>
      </c>
      <c r="E41" s="383" t="n">
        <f aca="false">SUM(E32:E40)</f>
        <v>81</v>
      </c>
      <c r="F41" s="384" t="n">
        <f aca="false">SUM(F32:F40)</f>
        <v>2</v>
      </c>
      <c r="G41" s="385" t="n">
        <f aca="false">SUM(G32:G40)</f>
        <v>6</v>
      </c>
      <c r="H41" s="389" t="n">
        <f aca="false">SUM(H32:H40)</f>
        <v>144</v>
      </c>
      <c r="J41" s="366" t="s">
        <v>129</v>
      </c>
      <c r="K41" s="367"/>
      <c r="L41" s="368"/>
      <c r="M41" s="364"/>
      <c r="N41" s="367"/>
      <c r="O41" s="368"/>
      <c r="P41" s="364"/>
      <c r="V41" s="366" t="s">
        <v>129</v>
      </c>
      <c r="W41" s="367"/>
      <c r="X41" s="378"/>
      <c r="Y41" s="369"/>
      <c r="Z41" s="367"/>
      <c r="AA41" s="368"/>
      <c r="AB41" s="364"/>
    </row>
    <row r="42" customFormat="false" ht="14.25" hidden="false" customHeight="false" outlineLevel="0" collapsed="false">
      <c r="J42" s="366" t="s">
        <v>63</v>
      </c>
      <c r="K42" s="367"/>
      <c r="L42" s="368"/>
      <c r="M42" s="364"/>
      <c r="N42" s="367"/>
      <c r="O42" s="368"/>
      <c r="P42" s="364"/>
      <c r="V42" s="366" t="s">
        <v>63</v>
      </c>
      <c r="W42" s="367"/>
      <c r="X42" s="378"/>
      <c r="Y42" s="369"/>
      <c r="Z42" s="367"/>
      <c r="AA42" s="368"/>
      <c r="AB42" s="364"/>
    </row>
    <row r="43" customFormat="false" ht="13.5" hidden="false" customHeight="false" outlineLevel="0" collapsed="false">
      <c r="A43" s="342"/>
      <c r="B43" s="420" t="s">
        <v>71</v>
      </c>
      <c r="C43" s="420"/>
      <c r="D43" s="420"/>
      <c r="E43" s="420"/>
      <c r="F43" s="420"/>
      <c r="G43" s="420"/>
      <c r="H43" s="420"/>
      <c r="J43" s="418" t="s">
        <v>132</v>
      </c>
      <c r="K43" s="383" t="n">
        <f aca="false">SUM(K34:K42)</f>
        <v>0</v>
      </c>
      <c r="L43" s="384" t="n">
        <f aca="false">SUM(L34:L42)</f>
        <v>1</v>
      </c>
      <c r="M43" s="385" t="n">
        <f aca="false">SUM(M34:M42)</f>
        <v>0</v>
      </c>
      <c r="N43" s="383" t="n">
        <f aca="false">SUM(N34:N42)</f>
        <v>0</v>
      </c>
      <c r="O43" s="384" t="n">
        <f aca="false">SUM(O34:O42)</f>
        <v>2</v>
      </c>
      <c r="P43" s="385" t="n">
        <f aca="false">SUM(P34:P42)</f>
        <v>0</v>
      </c>
      <c r="V43" s="418" t="s">
        <v>132</v>
      </c>
      <c r="W43" s="383" t="n">
        <f aca="false">SUM(W34:W42)</f>
        <v>0</v>
      </c>
      <c r="X43" s="384" t="n">
        <f aca="false">SUM(X34:X42)</f>
        <v>0</v>
      </c>
      <c r="Y43" s="385" t="n">
        <f aca="false">SUM(Y34:Y42)</f>
        <v>0</v>
      </c>
      <c r="Z43" s="383" t="n">
        <f aca="false">SUM(Z34:Z42)</f>
        <v>0</v>
      </c>
      <c r="AA43" s="384" t="n">
        <f aca="false">SUM(AA34:AA42)</f>
        <v>0</v>
      </c>
      <c r="AB43" s="385" t="n">
        <f aca="false">SUM(AB34:AB42)</f>
        <v>0</v>
      </c>
    </row>
    <row r="44" customFormat="false" ht="13.5" hidden="false" customHeight="false" outlineLevel="0" collapsed="false">
      <c r="A44" s="347"/>
      <c r="B44" s="348" t="s">
        <v>102</v>
      </c>
      <c r="C44" s="348"/>
      <c r="D44" s="348"/>
      <c r="E44" s="348" t="s">
        <v>16</v>
      </c>
      <c r="F44" s="348"/>
      <c r="G44" s="348"/>
      <c r="H44" s="349" t="s">
        <v>103</v>
      </c>
    </row>
    <row r="45" customFormat="false" ht="13.5" hidden="false" customHeight="false" outlineLevel="0" collapsed="false">
      <c r="A45" s="356" t="s">
        <v>49</v>
      </c>
      <c r="B45" s="357" t="s">
        <v>104</v>
      </c>
      <c r="C45" s="358" t="s">
        <v>105</v>
      </c>
      <c r="D45" s="359" t="s">
        <v>106</v>
      </c>
      <c r="E45" s="357" t="s">
        <v>98</v>
      </c>
      <c r="F45" s="358" t="s">
        <v>107</v>
      </c>
      <c r="G45" s="359" t="s">
        <v>31</v>
      </c>
      <c r="H45" s="360" t="s">
        <v>145</v>
      </c>
      <c r="J45" s="403" t="s">
        <v>79</v>
      </c>
      <c r="K45" s="403"/>
      <c r="L45" s="403"/>
      <c r="M45" s="403"/>
      <c r="N45" s="403"/>
      <c r="O45" s="403"/>
      <c r="P45" s="403"/>
      <c r="V45" s="403" t="s">
        <v>31</v>
      </c>
      <c r="W45" s="403"/>
      <c r="X45" s="403"/>
      <c r="Y45" s="403"/>
      <c r="Z45" s="403"/>
      <c r="AA45" s="403"/>
      <c r="AB45" s="403"/>
    </row>
    <row r="46" customFormat="false" ht="13.5" hidden="false" customHeight="false" outlineLevel="0" collapsed="false">
      <c r="A46" s="366" t="s">
        <v>114</v>
      </c>
      <c r="B46" s="367"/>
      <c r="C46" s="368"/>
      <c r="D46" s="364"/>
      <c r="E46" s="367"/>
      <c r="F46" s="368"/>
      <c r="G46" s="364"/>
      <c r="H46" s="371" t="n">
        <f aca="false">SUM(B46:G46)</f>
        <v>0</v>
      </c>
      <c r="J46" s="353"/>
      <c r="K46" s="348" t="s">
        <v>102</v>
      </c>
      <c r="L46" s="348"/>
      <c r="M46" s="348"/>
      <c r="N46" s="348" t="s">
        <v>16</v>
      </c>
      <c r="O46" s="348"/>
      <c r="P46" s="348"/>
      <c r="V46" s="353"/>
      <c r="W46" s="348" t="s">
        <v>102</v>
      </c>
      <c r="X46" s="348"/>
      <c r="Y46" s="348"/>
      <c r="Z46" s="348" t="s">
        <v>16</v>
      </c>
      <c r="AA46" s="348"/>
      <c r="AB46" s="348"/>
    </row>
    <row r="47" customFormat="false" ht="13.5" hidden="false" customHeight="false" outlineLevel="0" collapsed="false">
      <c r="A47" s="366" t="s">
        <v>53</v>
      </c>
      <c r="B47" s="367" t="n">
        <v>4</v>
      </c>
      <c r="C47" s="368"/>
      <c r="D47" s="364"/>
      <c r="E47" s="367"/>
      <c r="F47" s="368"/>
      <c r="G47" s="364"/>
      <c r="H47" s="371" t="n">
        <f aca="false">SUM(B47:G47)</f>
        <v>4</v>
      </c>
      <c r="J47" s="356" t="s">
        <v>49</v>
      </c>
      <c r="K47" s="357" t="s">
        <v>104</v>
      </c>
      <c r="L47" s="358" t="s">
        <v>105</v>
      </c>
      <c r="M47" s="359" t="s">
        <v>106</v>
      </c>
      <c r="N47" s="357" t="s">
        <v>98</v>
      </c>
      <c r="O47" s="358" t="s">
        <v>107</v>
      </c>
      <c r="P47" s="359" t="s">
        <v>31</v>
      </c>
      <c r="V47" s="356" t="s">
        <v>49</v>
      </c>
      <c r="W47" s="357" t="s">
        <v>104</v>
      </c>
      <c r="X47" s="358" t="s">
        <v>105</v>
      </c>
      <c r="Y47" s="359" t="s">
        <v>106</v>
      </c>
      <c r="Z47" s="357" t="s">
        <v>98</v>
      </c>
      <c r="AA47" s="358" t="s">
        <v>107</v>
      </c>
      <c r="AB47" s="359" t="s">
        <v>31</v>
      </c>
    </row>
    <row r="48" customFormat="false" ht="13.5" hidden="false" customHeight="false" outlineLevel="0" collapsed="false">
      <c r="A48" s="366" t="s">
        <v>119</v>
      </c>
      <c r="B48" s="367"/>
      <c r="C48" s="368"/>
      <c r="D48" s="364"/>
      <c r="E48" s="367"/>
      <c r="F48" s="368" t="n">
        <v>1</v>
      </c>
      <c r="G48" s="364" t="n">
        <v>1</v>
      </c>
      <c r="H48" s="371" t="n">
        <f aca="false">SUM(B48:G48)</f>
        <v>2</v>
      </c>
      <c r="J48" s="366" t="s">
        <v>114</v>
      </c>
      <c r="K48" s="370"/>
      <c r="L48" s="378"/>
      <c r="M48" s="369"/>
      <c r="N48" s="367"/>
      <c r="O48" s="368"/>
      <c r="P48" s="364"/>
      <c r="V48" s="366" t="s">
        <v>114</v>
      </c>
      <c r="W48" s="367"/>
      <c r="X48" s="368"/>
      <c r="Y48" s="364"/>
      <c r="Z48" s="367"/>
      <c r="AA48" s="368"/>
      <c r="AB48" s="364"/>
    </row>
    <row r="49" customFormat="false" ht="12.75" hidden="false" customHeight="false" outlineLevel="0" collapsed="false">
      <c r="A49" s="366" t="s">
        <v>55</v>
      </c>
      <c r="B49" s="367"/>
      <c r="C49" s="368"/>
      <c r="D49" s="364"/>
      <c r="E49" s="367"/>
      <c r="F49" s="368"/>
      <c r="G49" s="364"/>
      <c r="H49" s="371" t="n">
        <f aca="false">SUM(B49:G49)</f>
        <v>0</v>
      </c>
      <c r="J49" s="366" t="s">
        <v>53</v>
      </c>
      <c r="K49" s="370"/>
      <c r="L49" s="378"/>
      <c r="M49" s="369"/>
      <c r="N49" s="367"/>
      <c r="O49" s="368"/>
      <c r="P49" s="364"/>
      <c r="V49" s="366" t="s">
        <v>53</v>
      </c>
      <c r="W49" s="367"/>
      <c r="X49" s="368"/>
      <c r="Y49" s="364"/>
      <c r="Z49" s="367"/>
      <c r="AA49" s="368"/>
      <c r="AB49" s="364"/>
    </row>
    <row r="50" customFormat="false" ht="12.75" hidden="false" customHeight="false" outlineLevel="0" collapsed="false">
      <c r="A50" s="366" t="s">
        <v>58</v>
      </c>
      <c r="B50" s="367" t="n">
        <v>2</v>
      </c>
      <c r="C50" s="368" t="n">
        <v>1</v>
      </c>
      <c r="D50" s="364"/>
      <c r="E50" s="367"/>
      <c r="F50" s="368"/>
      <c r="G50" s="364"/>
      <c r="H50" s="371" t="n">
        <f aca="false">SUM(B50:G50)</f>
        <v>3</v>
      </c>
      <c r="J50" s="366" t="s">
        <v>119</v>
      </c>
      <c r="K50" s="370"/>
      <c r="L50" s="378"/>
      <c r="M50" s="369"/>
      <c r="N50" s="367"/>
      <c r="O50" s="368"/>
      <c r="P50" s="364"/>
      <c r="V50" s="366" t="s">
        <v>119</v>
      </c>
      <c r="W50" s="367"/>
      <c r="X50" s="368"/>
      <c r="Y50" s="364"/>
      <c r="Z50" s="367"/>
      <c r="AA50" s="368"/>
      <c r="AB50" s="364"/>
    </row>
    <row r="51" customFormat="false" ht="12.75" hidden="false" customHeight="false" outlineLevel="0" collapsed="false">
      <c r="A51" s="366" t="s">
        <v>59</v>
      </c>
      <c r="B51" s="367" t="n">
        <v>2</v>
      </c>
      <c r="C51" s="368" t="n">
        <v>2</v>
      </c>
      <c r="D51" s="364"/>
      <c r="E51" s="367"/>
      <c r="F51" s="368" t="n">
        <v>1</v>
      </c>
      <c r="G51" s="364"/>
      <c r="H51" s="371" t="n">
        <f aca="false">SUM(B51:G51)</f>
        <v>5</v>
      </c>
      <c r="J51" s="366" t="s">
        <v>55</v>
      </c>
      <c r="K51" s="370"/>
      <c r="L51" s="378"/>
      <c r="M51" s="369"/>
      <c r="N51" s="367"/>
      <c r="O51" s="368"/>
      <c r="P51" s="364"/>
      <c r="V51" s="366" t="s">
        <v>55</v>
      </c>
      <c r="W51" s="367"/>
      <c r="X51" s="368"/>
      <c r="Y51" s="364"/>
      <c r="Z51" s="367"/>
      <c r="AA51" s="368"/>
      <c r="AB51" s="364"/>
    </row>
    <row r="52" customFormat="false" ht="12.75" hidden="false" customHeight="false" outlineLevel="0" collapsed="false">
      <c r="A52" s="366" t="s">
        <v>60</v>
      </c>
      <c r="B52" s="367"/>
      <c r="C52" s="368"/>
      <c r="D52" s="364"/>
      <c r="E52" s="367"/>
      <c r="F52" s="368"/>
      <c r="G52" s="364"/>
      <c r="H52" s="371" t="n">
        <f aca="false">SUM(B52:G52)</f>
        <v>0</v>
      </c>
      <c r="J52" s="366" t="s">
        <v>58</v>
      </c>
      <c r="K52" s="370"/>
      <c r="L52" s="378"/>
      <c r="M52" s="369"/>
      <c r="N52" s="367"/>
      <c r="O52" s="368"/>
      <c r="P52" s="364"/>
      <c r="V52" s="366" t="s">
        <v>58</v>
      </c>
      <c r="W52" s="367"/>
      <c r="X52" s="368"/>
      <c r="Y52" s="364"/>
      <c r="Z52" s="367"/>
      <c r="AA52" s="368"/>
      <c r="AB52" s="364"/>
    </row>
    <row r="53" customFormat="false" ht="12.75" hidden="false" customHeight="false" outlineLevel="0" collapsed="false">
      <c r="A53" s="366" t="s">
        <v>129</v>
      </c>
      <c r="B53" s="367"/>
      <c r="C53" s="368"/>
      <c r="D53" s="364"/>
      <c r="E53" s="367" t="n">
        <v>1</v>
      </c>
      <c r="F53" s="368"/>
      <c r="G53" s="364"/>
      <c r="H53" s="371" t="n">
        <f aca="false">SUM(B53:G53)</f>
        <v>1</v>
      </c>
      <c r="J53" s="366" t="s">
        <v>59</v>
      </c>
      <c r="K53" s="370"/>
      <c r="L53" s="378"/>
      <c r="M53" s="369"/>
      <c r="N53" s="367"/>
      <c r="O53" s="368"/>
      <c r="P53" s="364"/>
      <c r="V53" s="366" t="s">
        <v>59</v>
      </c>
      <c r="W53" s="367"/>
      <c r="X53" s="368"/>
      <c r="Y53" s="364"/>
      <c r="Z53" s="367"/>
      <c r="AA53" s="368"/>
      <c r="AB53" s="364"/>
    </row>
    <row r="54" customFormat="false" ht="12.75" hidden="false" customHeight="false" outlineLevel="0" collapsed="false">
      <c r="A54" s="366" t="s">
        <v>63</v>
      </c>
      <c r="B54" s="367"/>
      <c r="C54" s="368" t="n">
        <v>2</v>
      </c>
      <c r="D54" s="364" t="n">
        <v>1</v>
      </c>
      <c r="E54" s="367"/>
      <c r="F54" s="368"/>
      <c r="G54" s="364"/>
      <c r="H54" s="371" t="n">
        <f aca="false">SUM(B54:G54)</f>
        <v>3</v>
      </c>
      <c r="J54" s="366" t="s">
        <v>60</v>
      </c>
      <c r="K54" s="370"/>
      <c r="L54" s="378"/>
      <c r="M54" s="369"/>
      <c r="N54" s="367"/>
      <c r="O54" s="368" t="n">
        <v>1</v>
      </c>
      <c r="P54" s="364"/>
      <c r="V54" s="366" t="s">
        <v>60</v>
      </c>
      <c r="W54" s="367"/>
      <c r="X54" s="368"/>
      <c r="Y54" s="364"/>
      <c r="Z54" s="367"/>
      <c r="AA54" s="368"/>
      <c r="AB54" s="364"/>
    </row>
    <row r="55" customFormat="false" ht="13.5" hidden="false" customHeight="false" outlineLevel="0" collapsed="false">
      <c r="A55" s="382" t="s">
        <v>132</v>
      </c>
      <c r="B55" s="383" t="n">
        <f aca="false">SUM(B46:B54)</f>
        <v>8</v>
      </c>
      <c r="C55" s="384" t="n">
        <f aca="false">SUM(C46:C54)</f>
        <v>5</v>
      </c>
      <c r="D55" s="385" t="n">
        <f aca="false">SUM(D46:D54)</f>
        <v>1</v>
      </c>
      <c r="E55" s="383" t="n">
        <f aca="false">SUM(E46:E54)</f>
        <v>1</v>
      </c>
      <c r="F55" s="384" t="n">
        <f aca="false">SUM(F46:F54)</f>
        <v>2</v>
      </c>
      <c r="G55" s="385" t="n">
        <f aca="false">SUM(G46:G54)</f>
        <v>1</v>
      </c>
      <c r="H55" s="389" t="n">
        <f aca="false">SUM(H46:H54)</f>
        <v>18</v>
      </c>
      <c r="J55" s="366" t="s">
        <v>129</v>
      </c>
      <c r="K55" s="370"/>
      <c r="L55" s="378"/>
      <c r="M55" s="369"/>
      <c r="N55" s="367"/>
      <c r="O55" s="368"/>
      <c r="P55" s="364"/>
      <c r="V55" s="366" t="s">
        <v>129</v>
      </c>
      <c r="W55" s="367"/>
      <c r="X55" s="368"/>
      <c r="Y55" s="364"/>
      <c r="Z55" s="367"/>
      <c r="AA55" s="368"/>
      <c r="AB55" s="364"/>
    </row>
    <row r="56" customFormat="false" ht="13.5" hidden="false" customHeight="false" outlineLevel="0" collapsed="false">
      <c r="J56" s="366" t="s">
        <v>63</v>
      </c>
      <c r="K56" s="370"/>
      <c r="L56" s="378"/>
      <c r="M56" s="369"/>
      <c r="N56" s="367"/>
      <c r="O56" s="368"/>
      <c r="P56" s="364"/>
      <c r="V56" s="366" t="s">
        <v>63</v>
      </c>
      <c r="W56" s="367"/>
      <c r="X56" s="368"/>
      <c r="Y56" s="364"/>
      <c r="Z56" s="367"/>
      <c r="AA56" s="368"/>
      <c r="AB56" s="364"/>
    </row>
    <row r="57" customFormat="false" ht="13.5" hidden="false" customHeight="false" outlineLevel="0" collapsed="false">
      <c r="B57" s="421"/>
      <c r="C57" s="421"/>
      <c r="D57" s="421"/>
      <c r="E57" s="421"/>
      <c r="F57" s="421"/>
      <c r="G57" s="421"/>
      <c r="H57" s="421"/>
      <c r="I57" s="421"/>
      <c r="J57" s="418" t="s">
        <v>132</v>
      </c>
      <c r="K57" s="383" t="n">
        <f aca="false">SUM(K48:K56)</f>
        <v>0</v>
      </c>
      <c r="L57" s="384" t="n">
        <f aca="false">SUM(L48:L56)</f>
        <v>0</v>
      </c>
      <c r="M57" s="385" t="n">
        <f aca="false">SUM(M48:M56)</f>
        <v>0</v>
      </c>
      <c r="N57" s="383" t="n">
        <f aca="false">SUM(N48:N56)</f>
        <v>0</v>
      </c>
      <c r="O57" s="384" t="n">
        <f aca="false">SUM(O48:O56)</f>
        <v>1</v>
      </c>
      <c r="P57" s="385" t="n">
        <f aca="false">SUM(P48:P56)</f>
        <v>0</v>
      </c>
      <c r="V57" s="418" t="s">
        <v>132</v>
      </c>
      <c r="W57" s="383" t="n">
        <f aca="false">SUM(W48:W56)</f>
        <v>0</v>
      </c>
      <c r="X57" s="384" t="n">
        <f aca="false">SUM(X48:X56)</f>
        <v>0</v>
      </c>
      <c r="Y57" s="385" t="n">
        <f aca="false">SUM(Y48:Y56)</f>
        <v>0</v>
      </c>
      <c r="Z57" s="383" t="n">
        <f aca="false">SUM(Z48:Z56)</f>
        <v>0</v>
      </c>
      <c r="AA57" s="384" t="n">
        <f aca="false">SUM(AA48:AA56)</f>
        <v>0</v>
      </c>
      <c r="AB57" s="385" t="n">
        <f aca="false">SUM(AB48:AB56)</f>
        <v>0</v>
      </c>
    </row>
    <row r="58" customFormat="false" ht="13.5" hidden="false" customHeight="false" outlineLevel="0" collapsed="false">
      <c r="B58" s="421"/>
      <c r="C58" s="421"/>
      <c r="D58" s="421"/>
      <c r="E58" s="421"/>
      <c r="F58" s="421"/>
      <c r="G58" s="421"/>
      <c r="H58" s="421"/>
      <c r="I58" s="421"/>
      <c r="J58" s="297"/>
      <c r="K58" s="375"/>
      <c r="L58" s="375"/>
      <c r="M58" s="375"/>
      <c r="N58" s="375"/>
      <c r="O58" s="375"/>
      <c r="P58" s="375"/>
      <c r="V58" s="297"/>
      <c r="W58" s="375"/>
      <c r="X58" s="375"/>
      <c r="Y58" s="375"/>
      <c r="Z58" s="375"/>
      <c r="AA58" s="375"/>
      <c r="AB58" s="375"/>
    </row>
    <row r="59" customFormat="false" ht="12.75" hidden="false" customHeight="false" outlineLevel="0" collapsed="false">
      <c r="B59" s="421"/>
      <c r="C59" s="421"/>
      <c r="D59" s="421"/>
      <c r="E59" s="421"/>
      <c r="F59" s="421"/>
      <c r="G59" s="421"/>
      <c r="H59" s="421"/>
      <c r="Q59" s="422"/>
      <c r="R59" s="422"/>
      <c r="S59" s="422"/>
      <c r="T59" s="422"/>
      <c r="U59" s="422"/>
    </row>
    <row r="60" customFormat="false" ht="12.75" hidden="false" customHeight="false" outlineLevel="0" collapsed="false">
      <c r="B60" s="421"/>
      <c r="C60" s="421"/>
      <c r="D60" s="421"/>
      <c r="E60" s="421"/>
      <c r="F60" s="421"/>
      <c r="G60" s="421"/>
      <c r="H60" s="421"/>
      <c r="Q60" s="422"/>
      <c r="R60" s="422"/>
      <c r="S60" s="422"/>
      <c r="T60" s="422"/>
      <c r="U60" s="422"/>
    </row>
    <row r="61" customFormat="false" ht="12.75" hidden="false" customHeight="false" outlineLevel="0" collapsed="false">
      <c r="B61" s="421"/>
      <c r="C61" s="421"/>
      <c r="D61" s="421"/>
      <c r="E61" s="421"/>
      <c r="F61" s="421"/>
      <c r="G61" s="421"/>
      <c r="H61" s="421"/>
      <c r="Q61" s="422"/>
      <c r="R61" s="422"/>
      <c r="S61" s="422"/>
      <c r="T61" s="422"/>
      <c r="U61" s="422"/>
    </row>
    <row r="62" customFormat="false" ht="12.75" hidden="false" customHeight="false" outlineLevel="0" collapsed="false">
      <c r="B62" s="421"/>
      <c r="C62" s="421"/>
      <c r="D62" s="421"/>
      <c r="E62" s="421"/>
      <c r="F62" s="421"/>
      <c r="G62" s="421"/>
      <c r="H62" s="421"/>
      <c r="Q62" s="422"/>
      <c r="R62" s="422"/>
      <c r="S62" s="422"/>
      <c r="T62" s="422"/>
      <c r="U62" s="422"/>
    </row>
    <row r="63" customFormat="false" ht="12.75" hidden="false" customHeight="false" outlineLevel="0" collapsed="false">
      <c r="B63" s="421"/>
      <c r="C63" s="421"/>
      <c r="D63" s="421"/>
      <c r="E63" s="421"/>
      <c r="F63" s="421"/>
      <c r="G63" s="421"/>
      <c r="H63" s="421"/>
    </row>
    <row r="64" customFormat="false" ht="12.75" hidden="true" customHeight="false" outlineLevel="0" collapsed="false">
      <c r="B64" s="421"/>
      <c r="C64" s="421"/>
      <c r="D64" s="421"/>
      <c r="E64" s="421"/>
      <c r="F64" s="421"/>
      <c r="G64" s="421"/>
      <c r="H64" s="421"/>
    </row>
    <row r="65" customFormat="false" ht="12.75" hidden="true" customHeight="false" outlineLevel="0" collapsed="false">
      <c r="B65" s="421"/>
    </row>
    <row r="66" customFormat="false" ht="12.75" hidden="true" customHeight="false" outlineLevel="0" collapsed="false">
      <c r="B66" s="421"/>
    </row>
    <row r="67" s="423" customFormat="true" ht="12.75" hidden="true" customHeight="false" outlineLevel="0" collapsed="false">
      <c r="B67" s="424" t="n">
        <f aca="false">B13+B27+B41+B55+K13+W13+3</f>
        <v>161</v>
      </c>
      <c r="C67" s="424" t="n">
        <f aca="false">C13+C27+C41+C55+L13+X13+2</f>
        <v>61</v>
      </c>
      <c r="D67" s="424" t="n">
        <f aca="false">D13+D27+D41+D55+M13+Y13+3</f>
        <v>18</v>
      </c>
      <c r="E67" s="424" t="n">
        <f aca="false">E13+E27+E41+E55+N13+Z13</f>
        <v>93</v>
      </c>
      <c r="F67" s="424" t="n">
        <f aca="false">F13+F27+F41+F55+O13+AA13+1</f>
        <v>27</v>
      </c>
      <c r="G67" s="424" t="n">
        <f aca="false">G13+G27+G41+G55+P13+AB13</f>
        <v>12</v>
      </c>
      <c r="H67" s="424" t="n">
        <f aca="false">H13+H27+H41+H55+Q13+AC13</f>
        <v>363</v>
      </c>
    </row>
    <row r="68" s="423" customFormat="true" ht="12.75" hidden="true" customHeight="false" outlineLevel="0" collapsed="false">
      <c r="B68" s="421"/>
      <c r="H68" s="424" t="n">
        <f aca="false">SUM(B67:G67)</f>
        <v>372</v>
      </c>
    </row>
    <row r="69" customFormat="false" ht="12.75" hidden="true" customHeight="false" outlineLevel="0" collapsed="false">
      <c r="B69" s="421"/>
      <c r="D69" s="424" t="n">
        <f aca="false">B67+C67+D67</f>
        <v>240</v>
      </c>
      <c r="G69" s="425" t="n">
        <f aca="false">E67+F67+G67</f>
        <v>132</v>
      </c>
    </row>
    <row r="70" customFormat="false" ht="12.75" hidden="true" customHeight="false" outlineLevel="0" collapsed="false">
      <c r="B70" s="421"/>
    </row>
    <row r="71" customFormat="false" ht="12.75" hidden="true" customHeight="false" outlineLevel="0" collapsed="false">
      <c r="B71" s="421"/>
    </row>
  </sheetData>
  <mergeCells count="42">
    <mergeCell ref="B1:H1"/>
    <mergeCell ref="K1:Q1"/>
    <mergeCell ref="R1:T1"/>
    <mergeCell ref="W1:AC1"/>
    <mergeCell ref="B2:D2"/>
    <mergeCell ref="E2:G2"/>
    <mergeCell ref="K2:M2"/>
    <mergeCell ref="N2:P2"/>
    <mergeCell ref="R2:S2"/>
    <mergeCell ref="W2:Y2"/>
    <mergeCell ref="Z2:AB2"/>
    <mergeCell ref="B15:H15"/>
    <mergeCell ref="J15:AB15"/>
    <mergeCell ref="B16:D16"/>
    <mergeCell ref="E16:G16"/>
    <mergeCell ref="J17:P17"/>
    <mergeCell ref="V17:AB17"/>
    <mergeCell ref="AC17:AF17"/>
    <mergeCell ref="K18:M18"/>
    <mergeCell ref="N18:P18"/>
    <mergeCell ref="W18:Y18"/>
    <mergeCell ref="Z18:AB18"/>
    <mergeCell ref="AC18:AF18"/>
    <mergeCell ref="AC19:AE19"/>
    <mergeCell ref="B29:H29"/>
    <mergeCell ref="B30:D30"/>
    <mergeCell ref="E30:G30"/>
    <mergeCell ref="J31:P31"/>
    <mergeCell ref="V31:AB31"/>
    <mergeCell ref="K32:M32"/>
    <mergeCell ref="N32:P32"/>
    <mergeCell ref="W32:Y32"/>
    <mergeCell ref="Z32:AB32"/>
    <mergeCell ref="B43:H43"/>
    <mergeCell ref="B44:D44"/>
    <mergeCell ref="E44:G44"/>
    <mergeCell ref="J45:P45"/>
    <mergeCell ref="V45:AB45"/>
    <mergeCell ref="K46:M46"/>
    <mergeCell ref="N46:P46"/>
    <mergeCell ref="W46:Y46"/>
    <mergeCell ref="Z46:AB46"/>
  </mergeCells>
  <printOptions headings="false" gridLines="false" gridLinesSet="true" horizontalCentered="true" verticalCentered="true"/>
  <pageMargins left="0.25" right="0.25" top="0.4" bottom="0.2" header="0.15" footer="0.2"/>
  <pageSetup paperSize="1" scale="67" fitToWidth="1" fitToHeight="1" pageOrder="downThenOver" orientation="landscape" blackAndWhite="false" draft="false" cellComments="none" horizontalDpi="300" verticalDpi="300" copies="1"/>
  <headerFooter differentFirst="false" differentOddEven="false">
    <oddHeader>&amp;L&amp;"Trebuchet MS,Bold"&amp;18What's New by HQ - YTD December 31, 2012</oddHeader>
    <oddFooter>&amp;L&amp;"Calibri,Regular"&amp;8Diversified Industrials includes Comm. and Media, Consumer and Industrial Products and Services, Financial Services, Manufacturing, Real Estate, Utilities and Pipeline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99" width="19.28"/>
    <col collapsed="false" customWidth="true" hidden="false" outlineLevel="0" max="2" min="2" style="99" width="13.7"/>
    <col collapsed="false" customWidth="true" hidden="false" outlineLevel="0" max="3" min="3" style="99" width="1.99"/>
    <col collapsed="false" customWidth="true" hidden="false" outlineLevel="0" max="4" min="4" style="99" width="13.7"/>
    <col collapsed="false" customWidth="true" hidden="false" outlineLevel="0" max="5" min="5" style="99" width="14.99"/>
    <col collapsed="false" customWidth="true" hidden="false" outlineLevel="0" max="6" min="6" style="99" width="12.42"/>
    <col collapsed="false" customWidth="true" hidden="false" outlineLevel="0" max="7" min="7" style="99" width="15.56"/>
    <col collapsed="false" customWidth="true" hidden="false" outlineLevel="0" max="8" min="8" style="99" width="1.41"/>
    <col collapsed="false" customWidth="true" hidden="false" outlineLevel="0" max="9" min="9" style="99" width="14.99"/>
    <col collapsed="false" customWidth="true" hidden="false" outlineLevel="0" max="12" min="10" style="99" width="13.41"/>
    <col collapsed="false" customWidth="true" hidden="false" outlineLevel="0" max="14" min="13" style="99" width="0.99"/>
    <col collapsed="false" customWidth="true" hidden="false" outlineLevel="0" max="17" min="15" style="99" width="11.85"/>
    <col collapsed="false" customWidth="true" hidden="false" outlineLevel="0" max="18" min="18" style="99" width="16.99"/>
    <col collapsed="false" customWidth="true" hidden="false" outlineLevel="0" max="19" min="19" style="99" width="3.42"/>
    <col collapsed="false" customWidth="false" hidden="false" outlineLevel="0" max="257" min="20" style="99" width="9.99"/>
  </cols>
  <sheetData>
    <row r="1" s="426" customFormat="true" ht="18.75" hidden="false" customHeight="false" outlineLevel="0" collapsed="false">
      <c r="A1" s="101" t="s">
        <v>146</v>
      </c>
      <c r="D1" s="234"/>
      <c r="E1" s="234"/>
      <c r="F1" s="234"/>
      <c r="G1" s="234"/>
      <c r="H1" s="234"/>
      <c r="I1" s="234"/>
      <c r="J1" s="234"/>
      <c r="K1" s="234"/>
      <c r="L1" s="234"/>
      <c r="M1" s="234"/>
      <c r="N1" s="234"/>
      <c r="O1" s="427"/>
      <c r="P1" s="234"/>
      <c r="Q1" s="234"/>
      <c r="R1" s="234"/>
    </row>
    <row r="2" s="426" customFormat="true" ht="12" hidden="false" customHeight="true" outlineLevel="0" collapsed="false">
      <c r="A2" s="101"/>
      <c r="D2" s="234"/>
      <c r="E2" s="234"/>
      <c r="F2" s="234"/>
      <c r="G2" s="234"/>
      <c r="H2" s="234"/>
      <c r="I2" s="234"/>
      <c r="J2" s="234"/>
      <c r="K2" s="234"/>
      <c r="L2" s="234"/>
      <c r="M2" s="234"/>
      <c r="N2" s="234"/>
      <c r="O2" s="427"/>
      <c r="P2" s="234"/>
      <c r="Q2" s="234"/>
      <c r="R2" s="234"/>
    </row>
    <row r="3" s="110" customFormat="true" ht="16.35" hidden="false" customHeight="true" outlineLevel="0" collapsed="false">
      <c r="A3" s="103"/>
      <c r="B3" s="104"/>
      <c r="C3" s="105"/>
      <c r="D3" s="428" t="s">
        <v>147</v>
      </c>
      <c r="E3" s="428"/>
      <c r="F3" s="428"/>
      <c r="G3" s="428"/>
      <c r="H3" s="107"/>
      <c r="I3" s="108" t="s">
        <v>148</v>
      </c>
      <c r="J3" s="108"/>
      <c r="K3" s="108"/>
      <c r="L3" s="108"/>
      <c r="M3" s="107"/>
      <c r="N3" s="107"/>
      <c r="O3" s="109" t="s">
        <v>149</v>
      </c>
      <c r="P3" s="109"/>
      <c r="Q3" s="109"/>
      <c r="R3" s="109"/>
    </row>
    <row r="4" s="123" customFormat="true" ht="16.35" hidden="false" customHeight="true" outlineLevel="0" collapsed="false">
      <c r="A4" s="122" t="s">
        <v>49</v>
      </c>
      <c r="D4" s="429" t="s">
        <v>98</v>
      </c>
      <c r="E4" s="430" t="s">
        <v>150</v>
      </c>
      <c r="F4" s="430" t="s">
        <v>151</v>
      </c>
      <c r="G4" s="431" t="s">
        <v>91</v>
      </c>
      <c r="H4" s="117"/>
      <c r="I4" s="429" t="s">
        <v>98</v>
      </c>
      <c r="J4" s="430" t="s">
        <v>152</v>
      </c>
      <c r="K4" s="430" t="s">
        <v>151</v>
      </c>
      <c r="L4" s="431" t="s">
        <v>91</v>
      </c>
      <c r="M4" s="117"/>
      <c r="N4" s="117"/>
      <c r="O4" s="432" t="s">
        <v>98</v>
      </c>
      <c r="P4" s="433" t="s">
        <v>150</v>
      </c>
      <c r="Q4" s="433" t="s">
        <v>151</v>
      </c>
      <c r="R4" s="434" t="s">
        <v>91</v>
      </c>
      <c r="S4" s="435"/>
    </row>
    <row r="5" s="123" customFormat="true" ht="15.75" hidden="false" customHeight="false" outlineLevel="0" collapsed="false">
      <c r="A5" s="137" t="s">
        <v>51</v>
      </c>
      <c r="D5" s="436" t="n">
        <v>0.948</v>
      </c>
      <c r="E5" s="437" t="n">
        <v>13.589644</v>
      </c>
      <c r="F5" s="438" t="n">
        <v>102.797405</v>
      </c>
      <c r="G5" s="439" t="n">
        <f aca="false">SUM(D5:F5)</f>
        <v>117.335049</v>
      </c>
      <c r="H5" s="196"/>
      <c r="I5" s="436" t="n">
        <v>0</v>
      </c>
      <c r="J5" s="437" t="n">
        <v>1044.693531</v>
      </c>
      <c r="K5" s="438" t="n">
        <v>160.879655</v>
      </c>
      <c r="L5" s="440" t="n">
        <f aca="false">SUM(I5:K5)</f>
        <v>1205.573186</v>
      </c>
      <c r="M5" s="441"/>
      <c r="N5" s="441"/>
      <c r="O5" s="442" t="n">
        <f aca="false">D5+I5</f>
        <v>0.948</v>
      </c>
      <c r="P5" s="443" t="n">
        <f aca="false">E5+J5</f>
        <v>1058.283175</v>
      </c>
      <c r="Q5" s="443" t="n">
        <f aca="false">F5+K5</f>
        <v>263.67706</v>
      </c>
      <c r="R5" s="439" t="n">
        <f aca="false">SUM(O5:Q5)</f>
        <v>1322.908235</v>
      </c>
    </row>
    <row r="6" s="123" customFormat="true" ht="15" hidden="false" customHeight="false" outlineLevel="0" collapsed="false">
      <c r="A6" s="137" t="s">
        <v>52</v>
      </c>
      <c r="D6" s="436" t="n">
        <v>0</v>
      </c>
      <c r="E6" s="437" t="n">
        <v>0</v>
      </c>
      <c r="F6" s="444" t="n">
        <v>1.275</v>
      </c>
      <c r="G6" s="439" t="n">
        <f aca="false">SUM(D6:F6)</f>
        <v>1.275</v>
      </c>
      <c r="H6" s="196"/>
      <c r="I6" s="436" t="n">
        <v>0</v>
      </c>
      <c r="J6" s="437" t="n">
        <v>299.503</v>
      </c>
      <c r="K6" s="438" t="n">
        <v>147.007215</v>
      </c>
      <c r="L6" s="439" t="n">
        <f aca="false">SUM(I6:K6)</f>
        <v>446.510215</v>
      </c>
      <c r="M6" s="441"/>
      <c r="N6" s="441"/>
      <c r="O6" s="442" t="n">
        <f aca="false">D6+I6</f>
        <v>0</v>
      </c>
      <c r="P6" s="443" t="n">
        <f aca="false">E6+J6</f>
        <v>299.503</v>
      </c>
      <c r="Q6" s="443" t="n">
        <f aca="false">F6+K6</f>
        <v>148.282215</v>
      </c>
      <c r="R6" s="439" t="n">
        <f aca="false">SUM(O6:Q6)</f>
        <v>447.785215</v>
      </c>
    </row>
    <row r="7" s="123" customFormat="true" ht="15" hidden="false" customHeight="false" outlineLevel="0" collapsed="false">
      <c r="A7" s="137" t="s">
        <v>53</v>
      </c>
      <c r="D7" s="436" t="n">
        <f aca="false">29.1501034+2.933505</f>
        <v>32.0836084</v>
      </c>
      <c r="E7" s="437" t="n">
        <v>0</v>
      </c>
      <c r="F7" s="444" t="n">
        <v>6.635699525</v>
      </c>
      <c r="G7" s="439" t="n">
        <f aca="false">SUM(D7:F7)</f>
        <v>38.719307925</v>
      </c>
      <c r="H7" s="196"/>
      <c r="I7" s="436"/>
      <c r="J7" s="437"/>
      <c r="K7" s="438"/>
      <c r="L7" s="439"/>
      <c r="M7" s="441"/>
      <c r="N7" s="441"/>
      <c r="O7" s="442" t="n">
        <f aca="false">D7+I7</f>
        <v>32.0836084</v>
      </c>
      <c r="P7" s="443" t="n">
        <f aca="false">E7+J7</f>
        <v>0</v>
      </c>
      <c r="Q7" s="443" t="n">
        <f aca="false">F7+K7</f>
        <v>6.635699525</v>
      </c>
      <c r="R7" s="439" t="n">
        <f aca="false">SUM(O7:Q7)</f>
        <v>38.719307925</v>
      </c>
    </row>
    <row r="8" s="123" customFormat="true" ht="15" hidden="false" customHeight="false" outlineLevel="0" collapsed="false">
      <c r="A8" s="137" t="s">
        <v>54</v>
      </c>
      <c r="D8" s="436" t="n">
        <v>0</v>
      </c>
      <c r="E8" s="437" t="n">
        <v>51.36123</v>
      </c>
      <c r="F8" s="444" t="n">
        <f aca="false">89.67152044731+5.010839</f>
        <v>94.68235944731</v>
      </c>
      <c r="G8" s="439" t="n">
        <f aca="false">SUM(D8:F8)</f>
        <v>146.04358944731</v>
      </c>
      <c r="H8" s="196"/>
      <c r="I8" s="436" t="n">
        <v>365.075</v>
      </c>
      <c r="J8" s="437" t="n">
        <v>3708.08369</v>
      </c>
      <c r="K8" s="438" t="n">
        <v>2727.621604</v>
      </c>
      <c r="L8" s="439" t="n">
        <f aca="false">SUM(I8:K8)</f>
        <v>6800.780294</v>
      </c>
      <c r="M8" s="441"/>
      <c r="N8" s="441"/>
      <c r="O8" s="442" t="n">
        <f aca="false">D8+I8</f>
        <v>365.075</v>
      </c>
      <c r="P8" s="443" t="n">
        <f aca="false">E8+J8</f>
        <v>3759.44492</v>
      </c>
      <c r="Q8" s="443" t="n">
        <f aca="false">F8+K8</f>
        <v>2822.30396344731</v>
      </c>
      <c r="R8" s="439" t="n">
        <f aca="false">SUM(O8:Q8)</f>
        <v>6946.82388344731</v>
      </c>
    </row>
    <row r="9" s="123" customFormat="true" ht="15" hidden="false" customHeight="false" outlineLevel="0" collapsed="false">
      <c r="A9" s="137" t="s">
        <v>55</v>
      </c>
      <c r="B9" s="42"/>
      <c r="D9" s="436"/>
      <c r="E9" s="437"/>
      <c r="F9" s="445"/>
      <c r="G9" s="439"/>
      <c r="H9" s="196"/>
      <c r="I9" s="436" t="n">
        <v>237.871195</v>
      </c>
      <c r="J9" s="437" t="n">
        <v>0.775336</v>
      </c>
      <c r="K9" s="438" t="n">
        <v>0</v>
      </c>
      <c r="L9" s="439" t="n">
        <f aca="false">SUM(I9:K9)</f>
        <v>238.646531</v>
      </c>
      <c r="M9" s="441"/>
      <c r="N9" s="441"/>
      <c r="O9" s="442" t="n">
        <f aca="false">D9+I9</f>
        <v>237.871195</v>
      </c>
      <c r="P9" s="443" t="n">
        <f aca="false">E9+J9</f>
        <v>0.775336</v>
      </c>
      <c r="Q9" s="443" t="n">
        <f aca="false">F9+K9</f>
        <v>0</v>
      </c>
      <c r="R9" s="439" t="n">
        <f aca="false">SUM(O9:Q9)</f>
        <v>238.646531</v>
      </c>
    </row>
    <row r="10" s="123" customFormat="true" ht="15" hidden="false" customHeight="false" outlineLevel="0" collapsed="false">
      <c r="A10" s="137" t="s">
        <v>56</v>
      </c>
      <c r="D10" s="436" t="n">
        <v>0</v>
      </c>
      <c r="E10" s="437" t="n">
        <v>25.0536125</v>
      </c>
      <c r="F10" s="444" t="n">
        <f aca="false">51.60224201+54.022424</f>
        <v>105.62466601</v>
      </c>
      <c r="G10" s="439" t="n">
        <f aca="false">SUM(D10:F10)</f>
        <v>130.67827851</v>
      </c>
      <c r="H10" s="196"/>
      <c r="I10" s="436" t="n">
        <v>9.177</v>
      </c>
      <c r="J10" s="437" t="n">
        <v>7001.668078</v>
      </c>
      <c r="K10" s="438" t="n">
        <v>202.759672</v>
      </c>
      <c r="L10" s="439" t="n">
        <f aca="false">SUM(I10:K10)</f>
        <v>7213.60475</v>
      </c>
      <c r="M10" s="441"/>
      <c r="N10" s="441"/>
      <c r="O10" s="442" t="n">
        <f aca="false">D10+I10</f>
        <v>9.177</v>
      </c>
      <c r="P10" s="443" t="n">
        <f aca="false">E10+J10</f>
        <v>7026.7216905</v>
      </c>
      <c r="Q10" s="443" t="n">
        <f aca="false">F10+K10</f>
        <v>308.38433801</v>
      </c>
      <c r="R10" s="439" t="n">
        <f aca="false">SUM(O10:Q10)</f>
        <v>7344.28302851</v>
      </c>
    </row>
    <row r="11" s="123" customFormat="true" ht="15" hidden="false" customHeight="false" outlineLevel="0" collapsed="false">
      <c r="A11" s="137" t="s">
        <v>57</v>
      </c>
      <c r="C11" s="153"/>
      <c r="D11" s="436" t="n">
        <v>0</v>
      </c>
      <c r="E11" s="437" t="n">
        <v>0</v>
      </c>
      <c r="F11" s="444" t="n">
        <f aca="false">28.654902+9.306962</f>
        <v>37.961864</v>
      </c>
      <c r="G11" s="439" t="n">
        <f aca="false">SUM(D11:F11)</f>
        <v>37.961864</v>
      </c>
      <c r="H11" s="196"/>
      <c r="I11" s="436" t="n">
        <v>140</v>
      </c>
      <c r="J11" s="437" t="n">
        <v>244</v>
      </c>
      <c r="K11" s="438" t="n">
        <v>80.002</v>
      </c>
      <c r="L11" s="439" t="n">
        <f aca="false">SUM(I11:K11)</f>
        <v>464.002</v>
      </c>
      <c r="M11" s="441"/>
      <c r="N11" s="441"/>
      <c r="O11" s="442" t="n">
        <f aca="false">D11+I11</f>
        <v>140</v>
      </c>
      <c r="P11" s="443" t="n">
        <f aca="false">E11+J11</f>
        <v>244</v>
      </c>
      <c r="Q11" s="443" t="n">
        <f aca="false">F11+K11</f>
        <v>117.963864</v>
      </c>
      <c r="R11" s="439" t="n">
        <f aca="false">SUM(O11:Q11)</f>
        <v>501.963864</v>
      </c>
    </row>
    <row r="12" s="123" customFormat="true" ht="15" hidden="false" customHeight="false" outlineLevel="0" collapsed="false">
      <c r="A12" s="137" t="s">
        <v>58</v>
      </c>
      <c r="D12" s="436" t="n">
        <v>0</v>
      </c>
      <c r="E12" s="437" t="n">
        <v>13.99989945</v>
      </c>
      <c r="F12" s="438" t="n">
        <f aca="false">62.76500067+6.676885</f>
        <v>69.44188567</v>
      </c>
      <c r="G12" s="439" t="n">
        <f aca="false">SUM(D12:F12)</f>
        <v>83.44178512</v>
      </c>
      <c r="H12" s="196"/>
      <c r="I12" s="436" t="n">
        <v>0</v>
      </c>
      <c r="J12" s="437" t="n">
        <v>172.525355</v>
      </c>
      <c r="K12" s="438" t="n">
        <v>107.179852215</v>
      </c>
      <c r="L12" s="439" t="n">
        <f aca="false">SUM(I12:K12)</f>
        <v>279.705207215</v>
      </c>
      <c r="M12" s="441"/>
      <c r="N12" s="441"/>
      <c r="O12" s="442" t="n">
        <f aca="false">D12+I12</f>
        <v>0</v>
      </c>
      <c r="P12" s="443" t="n">
        <f aca="false">E12+J12</f>
        <v>186.52525445</v>
      </c>
      <c r="Q12" s="443" t="n">
        <f aca="false">F12+K12</f>
        <v>176.621737885</v>
      </c>
      <c r="R12" s="439" t="n">
        <f aca="false">SUM(O12:Q12)</f>
        <v>363.146992335</v>
      </c>
      <c r="S12" s="156"/>
    </row>
    <row r="13" s="123" customFormat="true" ht="15" hidden="false" customHeight="false" outlineLevel="0" collapsed="false">
      <c r="A13" s="137" t="s">
        <v>59</v>
      </c>
      <c r="D13" s="436" t="n">
        <f aca="false">60.67806555+4.1</f>
        <v>64.77806555</v>
      </c>
      <c r="E13" s="437" t="n">
        <f aca="false">498.84058373+10.008</f>
        <v>508.84858373</v>
      </c>
      <c r="F13" s="438" t="n">
        <f aca="false">2074.53822625543+138.723842</f>
        <v>2213.26206825543</v>
      </c>
      <c r="G13" s="439" t="n">
        <f aca="false">SUM(D13:F13)</f>
        <v>2786.88871753543</v>
      </c>
      <c r="H13" s="196"/>
      <c r="I13" s="436" t="n">
        <v>325.748196</v>
      </c>
      <c r="J13" s="437" t="n">
        <v>5344.216565</v>
      </c>
      <c r="K13" s="438" t="n">
        <v>1840.40404405</v>
      </c>
      <c r="L13" s="439" t="n">
        <f aca="false">SUM(I13:K13)</f>
        <v>7510.36880505</v>
      </c>
      <c r="M13" s="441"/>
      <c r="N13" s="441"/>
      <c r="O13" s="442" t="n">
        <f aca="false">D13+I13</f>
        <v>390.52626155</v>
      </c>
      <c r="P13" s="443" t="n">
        <f aca="false">E13+J13</f>
        <v>5853.06514873</v>
      </c>
      <c r="Q13" s="443" t="n">
        <f aca="false">F13+K13</f>
        <v>4053.66611230543</v>
      </c>
      <c r="R13" s="439" t="n">
        <f aca="false">SUM(O13:Q13)</f>
        <v>10297.2575225854</v>
      </c>
    </row>
    <row r="14" s="123" customFormat="true" ht="15" hidden="false" customHeight="false" outlineLevel="0" collapsed="false">
      <c r="A14" s="137" t="s">
        <v>60</v>
      </c>
      <c r="D14" s="436" t="n">
        <v>1.05691</v>
      </c>
      <c r="E14" s="437" t="n">
        <f aca="false">622.47058994+253.91955</f>
        <v>876.39013994</v>
      </c>
      <c r="F14" s="438" t="n">
        <f aca="false">687.896844941+313.664772</f>
        <v>1001.561616941</v>
      </c>
      <c r="G14" s="439" t="n">
        <f aca="false">SUM(D14:F14)</f>
        <v>1879.008666881</v>
      </c>
      <c r="H14" s="196"/>
      <c r="I14" s="436" t="n">
        <v>250.145</v>
      </c>
      <c r="J14" s="437" t="n">
        <v>6083.953957</v>
      </c>
      <c r="K14" s="438" t="n">
        <v>777.38567516</v>
      </c>
      <c r="L14" s="439" t="n">
        <f aca="false">SUM(I14:K14)</f>
        <v>7111.48463216</v>
      </c>
      <c r="M14" s="441"/>
      <c r="N14" s="441"/>
      <c r="O14" s="442" t="n">
        <f aca="false">D14+I14</f>
        <v>251.20191</v>
      </c>
      <c r="P14" s="443" t="n">
        <f aca="false">E14+J14</f>
        <v>6960.34409694</v>
      </c>
      <c r="Q14" s="443" t="n">
        <f aca="false">F14+K14</f>
        <v>1778.947292101</v>
      </c>
      <c r="R14" s="439" t="n">
        <f aca="false">SUM(O14:Q14)</f>
        <v>8990.493299041</v>
      </c>
    </row>
    <row r="15" s="123" customFormat="true" ht="15" hidden="false" customHeight="false" outlineLevel="0" collapsed="false">
      <c r="A15" s="137" t="s">
        <v>61</v>
      </c>
      <c r="D15" s="436" t="n">
        <v>51.0615</v>
      </c>
      <c r="E15" s="437" t="n">
        <f aca="false">298.03028041+25</f>
        <v>323.03028041</v>
      </c>
      <c r="F15" s="438" t="n">
        <f aca="false">130.509322965+3.765+0.500001</f>
        <v>134.774323965</v>
      </c>
      <c r="G15" s="439" t="n">
        <f aca="false">SUM(D15:F15)</f>
        <v>508.866104375</v>
      </c>
      <c r="H15" s="196"/>
      <c r="I15" s="436" t="n">
        <v>620.822</v>
      </c>
      <c r="J15" s="437" t="n">
        <v>5811.146029</v>
      </c>
      <c r="K15" s="438" t="n">
        <v>301.760421</v>
      </c>
      <c r="L15" s="439" t="n">
        <f aca="false">SUM(I15:K15)</f>
        <v>6733.72845</v>
      </c>
      <c r="M15" s="441"/>
      <c r="N15" s="441"/>
      <c r="O15" s="442" t="n">
        <f aca="false">D15+I15</f>
        <v>671.8835</v>
      </c>
      <c r="P15" s="443" t="n">
        <f aca="false">E15+J15</f>
        <v>6134.17630941</v>
      </c>
      <c r="Q15" s="443" t="n">
        <f aca="false">F15+K15</f>
        <v>436.534744965</v>
      </c>
      <c r="R15" s="439" t="n">
        <f aca="false">SUM(O15:Q15)</f>
        <v>7242.594554375</v>
      </c>
    </row>
    <row r="16" s="123" customFormat="true" ht="15" hidden="false" customHeight="false" outlineLevel="0" collapsed="false">
      <c r="A16" s="137" t="s">
        <v>62</v>
      </c>
      <c r="D16" s="436"/>
      <c r="E16" s="437"/>
      <c r="F16" s="446"/>
      <c r="G16" s="439"/>
      <c r="H16" s="196"/>
      <c r="I16" s="436" t="n">
        <v>2209.16691</v>
      </c>
      <c r="J16" s="437" t="n">
        <v>2591.966725</v>
      </c>
      <c r="K16" s="438" t="n">
        <v>90.878482</v>
      </c>
      <c r="L16" s="439" t="n">
        <f aca="false">SUM(I16:K16)</f>
        <v>4892.012117</v>
      </c>
      <c r="M16" s="441"/>
      <c r="N16" s="441"/>
      <c r="O16" s="442" t="n">
        <f aca="false">D16+I16</f>
        <v>2209.16691</v>
      </c>
      <c r="P16" s="443" t="n">
        <f aca="false">E16+J16</f>
        <v>2591.966725</v>
      </c>
      <c r="Q16" s="443" t="n">
        <f aca="false">F16+K16</f>
        <v>90.878482</v>
      </c>
      <c r="R16" s="439" t="n">
        <f aca="false">SUM(O16:Q16)</f>
        <v>4892.012117</v>
      </c>
    </row>
    <row r="17" s="123" customFormat="true" ht="15" hidden="false" customHeight="false" outlineLevel="0" collapsed="false">
      <c r="A17" s="137" t="s">
        <v>63</v>
      </c>
      <c r="D17" s="436" t="n">
        <v>0</v>
      </c>
      <c r="E17" s="437" t="n">
        <f aca="false">11.62096947+2.122804</f>
        <v>13.74377347</v>
      </c>
      <c r="F17" s="438" t="n">
        <f aca="false">207.06978807+6.653197+3.116392</f>
        <v>216.83937707</v>
      </c>
      <c r="G17" s="439" t="n">
        <f aca="false">SUM(D17:F17)</f>
        <v>230.58315054</v>
      </c>
      <c r="H17" s="196"/>
      <c r="I17" s="436" t="n">
        <v>0</v>
      </c>
      <c r="J17" s="437" t="n">
        <v>47.449997</v>
      </c>
      <c r="K17" s="438" t="n">
        <v>1040.249996</v>
      </c>
      <c r="L17" s="439" t="n">
        <f aca="false">SUM(I17:K17)</f>
        <v>1087.699993</v>
      </c>
      <c r="M17" s="441"/>
      <c r="N17" s="441"/>
      <c r="O17" s="442" t="n">
        <f aca="false">D17+I17</f>
        <v>0</v>
      </c>
      <c r="P17" s="443" t="n">
        <f aca="false">E17+J17</f>
        <v>61.19377047</v>
      </c>
      <c r="Q17" s="443" t="n">
        <f aca="false">F17+K17</f>
        <v>1257.08937307</v>
      </c>
      <c r="R17" s="439" t="n">
        <f aca="false">SUM(O17:Q17)</f>
        <v>1318.28314354</v>
      </c>
    </row>
    <row r="18" s="123" customFormat="true" ht="15" hidden="false" customHeight="false" outlineLevel="0" collapsed="false">
      <c r="A18" s="137" t="s">
        <v>64</v>
      </c>
      <c r="D18" s="436" t="n">
        <v>0</v>
      </c>
      <c r="E18" s="437" t="n">
        <v>0</v>
      </c>
      <c r="F18" s="446" t="n">
        <v>0</v>
      </c>
      <c r="G18" s="439" t="n">
        <f aca="false">SUM(D18:F18)</f>
        <v>0</v>
      </c>
      <c r="H18" s="196"/>
      <c r="I18" s="447" t="n">
        <v>100</v>
      </c>
      <c r="J18" s="448" t="n">
        <v>6368.035494</v>
      </c>
      <c r="K18" s="449" t="n">
        <v>109.7565</v>
      </c>
      <c r="L18" s="450" t="n">
        <f aca="false">SUM(I18:K18)</f>
        <v>6577.791994</v>
      </c>
      <c r="M18" s="441"/>
      <c r="N18" s="441"/>
      <c r="O18" s="442" t="n">
        <f aca="false">D18+I18</f>
        <v>100</v>
      </c>
      <c r="P18" s="443" t="n">
        <f aca="false">E18+J18</f>
        <v>6368.035494</v>
      </c>
      <c r="Q18" s="443" t="n">
        <f aca="false">F18+K18</f>
        <v>109.7565</v>
      </c>
      <c r="R18" s="439" t="n">
        <f aca="false">SUM(O18:Q18)</f>
        <v>6577.791994</v>
      </c>
    </row>
    <row r="19" s="170" customFormat="true" ht="16.5" hidden="false" customHeight="false" outlineLevel="0" collapsed="false">
      <c r="A19" s="159" t="s">
        <v>65</v>
      </c>
      <c r="B19" s="160"/>
      <c r="C19" s="160"/>
      <c r="D19" s="451" t="n">
        <f aca="false">SUM(D5:D18)</f>
        <v>149.92808395</v>
      </c>
      <c r="E19" s="452" t="n">
        <f aca="false">SUM(E5:E18)</f>
        <v>1826.0171635</v>
      </c>
      <c r="F19" s="453" t="n">
        <f aca="false">SUM(F5:F18)</f>
        <v>3984.85626588374</v>
      </c>
      <c r="G19" s="454" t="n">
        <f aca="false">SUM(G5:G18)</f>
        <v>5960.80151333374</v>
      </c>
      <c r="H19" s="455"/>
      <c r="I19" s="456" t="n">
        <f aca="false">SUM(I5:I18)</f>
        <v>4258.005301</v>
      </c>
      <c r="J19" s="457" t="n">
        <f aca="false">SUM(J5:J18)</f>
        <v>38718.017757</v>
      </c>
      <c r="K19" s="458" t="n">
        <f aca="false">SUM(K5:K18)</f>
        <v>7585.885116425</v>
      </c>
      <c r="L19" s="459" t="n">
        <f aca="false">SUM(L5:L18)</f>
        <v>50561.908174425</v>
      </c>
      <c r="M19" s="460"/>
      <c r="N19" s="460"/>
      <c r="O19" s="451" t="n">
        <f aca="false">SUM(O5:O18)</f>
        <v>4407.93338495</v>
      </c>
      <c r="P19" s="452" t="n">
        <f aca="false">SUM(P5:P18)</f>
        <v>40544.0349205</v>
      </c>
      <c r="Q19" s="453" t="n">
        <f aca="false">SUM(Q5:Q18)</f>
        <v>11570.7413823087</v>
      </c>
      <c r="R19" s="454" t="n">
        <f aca="false">SUM(R5:R18)</f>
        <v>56522.7096877587</v>
      </c>
    </row>
    <row r="20" s="461" customFormat="true" ht="14.25" hidden="false" customHeight="false" outlineLevel="0" collapsed="false">
      <c r="J20" s="462" t="s">
        <v>153</v>
      </c>
    </row>
    <row r="21" s="461" customFormat="true" ht="8.45" hidden="false" customHeight="true" outlineLevel="0" collapsed="false">
      <c r="A21" s="463"/>
      <c r="B21" s="464"/>
      <c r="C21" s="464"/>
      <c r="D21" s="464"/>
      <c r="E21" s="464"/>
      <c r="F21" s="464"/>
      <c r="G21" s="464"/>
      <c r="H21" s="464"/>
      <c r="I21" s="464"/>
      <c r="J21" s="465"/>
      <c r="K21" s="464"/>
      <c r="L21" s="464"/>
      <c r="M21" s="464"/>
      <c r="N21" s="464"/>
      <c r="O21" s="464"/>
      <c r="P21" s="464"/>
      <c r="Q21" s="464"/>
      <c r="R21" s="464"/>
      <c r="S21" s="466"/>
    </row>
    <row r="22" s="461" customFormat="true" ht="18.75" hidden="false" customHeight="false" outlineLevel="0" collapsed="false">
      <c r="A22" s="467" t="s">
        <v>154</v>
      </c>
      <c r="B22" s="468"/>
      <c r="C22" s="468"/>
      <c r="D22" s="468"/>
      <c r="E22" s="468"/>
      <c r="F22" s="468"/>
      <c r="G22" s="468"/>
      <c r="H22" s="468"/>
      <c r="I22" s="468"/>
      <c r="J22" s="469"/>
      <c r="K22" s="468"/>
      <c r="L22" s="468"/>
      <c r="M22" s="468"/>
      <c r="N22" s="468"/>
      <c r="O22" s="468"/>
      <c r="P22" s="468"/>
      <c r="Q22" s="468"/>
      <c r="R22" s="468"/>
      <c r="S22" s="470"/>
    </row>
    <row r="23" s="461" customFormat="true" ht="18" hidden="false" customHeight="false" outlineLevel="0" collapsed="false">
      <c r="A23" s="471"/>
      <c r="B23" s="468"/>
      <c r="C23" s="468"/>
      <c r="D23" s="468"/>
      <c r="E23" s="468"/>
      <c r="F23" s="468"/>
      <c r="G23" s="468"/>
      <c r="H23" s="468"/>
      <c r="I23" s="468"/>
      <c r="J23" s="469"/>
      <c r="K23" s="468"/>
      <c r="L23" s="468"/>
      <c r="M23" s="468"/>
      <c r="N23" s="468"/>
      <c r="O23" s="468"/>
      <c r="P23" s="468"/>
      <c r="Q23" s="468"/>
      <c r="R23" s="468"/>
      <c r="S23" s="470"/>
    </row>
    <row r="24" s="461" customFormat="true" ht="12.75" hidden="false" customHeight="false" outlineLevel="0" collapsed="false">
      <c r="A24" s="472"/>
      <c r="B24" s="468"/>
      <c r="C24" s="468"/>
      <c r="D24" s="468"/>
      <c r="E24" s="468"/>
      <c r="F24" s="468"/>
      <c r="G24" s="468"/>
      <c r="H24" s="468"/>
      <c r="I24" s="468"/>
      <c r="J24" s="469"/>
      <c r="K24" s="468"/>
      <c r="L24" s="468"/>
      <c r="M24" s="468"/>
      <c r="N24" s="468"/>
      <c r="O24" s="468"/>
      <c r="P24" s="468"/>
      <c r="Q24" s="468"/>
      <c r="R24" s="468"/>
      <c r="S24" s="470"/>
    </row>
    <row r="25" s="461" customFormat="true" ht="12.75" hidden="false" customHeight="false" outlineLevel="0" collapsed="false">
      <c r="A25" s="472"/>
      <c r="B25" s="468"/>
      <c r="C25" s="468"/>
      <c r="D25" s="468"/>
      <c r="E25" s="468"/>
      <c r="F25" s="468"/>
      <c r="G25" s="468"/>
      <c r="H25" s="468"/>
      <c r="I25" s="468"/>
      <c r="J25" s="469"/>
      <c r="K25" s="468"/>
      <c r="L25" s="468"/>
      <c r="M25" s="468"/>
      <c r="N25" s="468"/>
      <c r="O25" s="468"/>
      <c r="P25" s="468"/>
      <c r="Q25" s="468"/>
      <c r="R25" s="416"/>
      <c r="S25" s="470"/>
    </row>
    <row r="26" s="461" customFormat="true" ht="12.75" hidden="false" customHeight="false" outlineLevel="0" collapsed="false">
      <c r="A26" s="472"/>
      <c r="B26" s="468"/>
      <c r="C26" s="468"/>
      <c r="D26" s="468"/>
      <c r="E26" s="468"/>
      <c r="F26" s="468"/>
      <c r="G26" s="468"/>
      <c r="H26" s="468"/>
      <c r="I26" s="468"/>
      <c r="J26" s="469"/>
      <c r="K26" s="468"/>
      <c r="L26" s="468"/>
      <c r="M26" s="468"/>
      <c r="N26" s="468"/>
      <c r="O26" s="468"/>
      <c r="P26" s="468"/>
      <c r="Q26" s="468"/>
      <c r="R26" s="416"/>
      <c r="S26" s="470"/>
    </row>
    <row r="27" s="461" customFormat="true" ht="12.75" hidden="false" customHeight="false" outlineLevel="0" collapsed="false">
      <c r="A27" s="472"/>
      <c r="B27" s="468"/>
      <c r="C27" s="468"/>
      <c r="D27" s="468"/>
      <c r="E27" s="468"/>
      <c r="F27" s="468"/>
      <c r="G27" s="468"/>
      <c r="H27" s="468"/>
      <c r="I27" s="468"/>
      <c r="J27" s="469"/>
      <c r="K27" s="468"/>
      <c r="L27" s="468"/>
      <c r="M27" s="468"/>
      <c r="N27" s="468"/>
      <c r="O27" s="468"/>
      <c r="P27" s="468"/>
      <c r="Q27" s="468"/>
      <c r="R27" s="416"/>
      <c r="S27" s="470"/>
    </row>
    <row r="28" s="477" customFormat="true" ht="18" hidden="false" customHeight="false" outlineLevel="0" collapsed="false">
      <c r="A28" s="473"/>
      <c r="B28" s="474"/>
      <c r="C28" s="474"/>
      <c r="D28" s="475"/>
      <c r="E28" s="474"/>
      <c r="F28" s="474"/>
      <c r="G28" s="474"/>
      <c r="H28" s="474"/>
      <c r="I28" s="475"/>
      <c r="J28" s="474"/>
      <c r="K28" s="474"/>
      <c r="L28" s="474"/>
      <c r="M28" s="474"/>
      <c r="N28" s="474"/>
      <c r="O28" s="474"/>
      <c r="P28" s="474"/>
      <c r="Q28" s="474"/>
      <c r="R28" s="416"/>
      <c r="S28" s="476"/>
    </row>
    <row r="29" s="426" customFormat="true" ht="8.1" hidden="false" customHeight="true" outlineLevel="0" collapsed="false">
      <c r="A29" s="478"/>
      <c r="B29" s="479"/>
      <c r="C29" s="479"/>
      <c r="D29" s="479"/>
      <c r="E29" s="479"/>
      <c r="F29" s="479"/>
      <c r="G29" s="479"/>
      <c r="H29" s="479"/>
      <c r="I29" s="479"/>
      <c r="J29" s="479"/>
      <c r="K29" s="479"/>
      <c r="L29" s="479"/>
      <c r="M29" s="479"/>
      <c r="N29" s="479"/>
      <c r="O29" s="479"/>
      <c r="P29" s="479"/>
      <c r="Q29" s="479"/>
      <c r="R29" s="416"/>
      <c r="S29" s="480"/>
    </row>
    <row r="30" customFormat="false" ht="15" hidden="false" customHeight="false" outlineLevel="0" collapsed="false">
      <c r="A30" s="481"/>
      <c r="B30" s="482"/>
      <c r="C30" s="482"/>
      <c r="D30" s="479"/>
      <c r="E30" s="482"/>
      <c r="F30" s="482"/>
      <c r="G30" s="482"/>
      <c r="H30" s="482"/>
      <c r="I30" s="479"/>
      <c r="J30" s="482"/>
      <c r="K30" s="482"/>
      <c r="L30" s="482"/>
      <c r="M30" s="482"/>
      <c r="N30" s="482"/>
      <c r="O30" s="482"/>
      <c r="P30" s="482"/>
      <c r="Q30" s="482"/>
      <c r="R30" s="416"/>
      <c r="S30" s="483"/>
    </row>
    <row r="31" customFormat="false" ht="15" hidden="false" customHeight="false" outlineLevel="0" collapsed="false">
      <c r="A31" s="481"/>
      <c r="B31" s="482"/>
      <c r="C31" s="482"/>
      <c r="D31" s="479"/>
      <c r="E31" s="482"/>
      <c r="F31" s="482"/>
      <c r="G31" s="482"/>
      <c r="H31" s="482"/>
      <c r="I31" s="479"/>
      <c r="J31" s="482"/>
      <c r="K31" s="482"/>
      <c r="L31" s="482"/>
      <c r="M31" s="482"/>
      <c r="N31" s="482"/>
      <c r="O31" s="482"/>
      <c r="P31" s="482"/>
      <c r="Q31" s="482"/>
      <c r="R31" s="416"/>
      <c r="S31" s="483"/>
    </row>
    <row r="32" customFormat="false" ht="15" hidden="false" customHeight="false" outlineLevel="0" collapsed="false">
      <c r="A32" s="481"/>
      <c r="B32" s="482"/>
      <c r="C32" s="482"/>
      <c r="D32" s="479"/>
      <c r="E32" s="482"/>
      <c r="F32" s="482"/>
      <c r="G32" s="482"/>
      <c r="H32" s="482"/>
      <c r="I32" s="479"/>
      <c r="J32" s="482"/>
      <c r="K32" s="482"/>
      <c r="L32" s="482"/>
      <c r="M32" s="482"/>
      <c r="N32" s="482"/>
      <c r="O32" s="482"/>
      <c r="P32" s="482"/>
      <c r="Q32" s="482"/>
      <c r="R32" s="416"/>
      <c r="S32" s="483"/>
    </row>
    <row r="33" customFormat="false" ht="15" hidden="false" customHeight="false" outlineLevel="0" collapsed="false">
      <c r="A33" s="481"/>
      <c r="B33" s="482"/>
      <c r="C33" s="482"/>
      <c r="D33" s="479"/>
      <c r="E33" s="482"/>
      <c r="F33" s="482"/>
      <c r="G33" s="482"/>
      <c r="H33" s="482"/>
      <c r="I33" s="479"/>
      <c r="J33" s="482"/>
      <c r="K33" s="482"/>
      <c r="L33" s="482"/>
      <c r="M33" s="482"/>
      <c r="N33" s="482"/>
      <c r="O33" s="482"/>
      <c r="P33" s="482"/>
      <c r="Q33" s="482"/>
      <c r="R33" s="416"/>
      <c r="S33" s="483"/>
    </row>
    <row r="34" customFormat="false" ht="15" hidden="false" customHeight="false" outlineLevel="0" collapsed="false">
      <c r="A34" s="481"/>
      <c r="B34" s="482"/>
      <c r="C34" s="482"/>
      <c r="D34" s="479"/>
      <c r="E34" s="482"/>
      <c r="F34" s="482"/>
      <c r="G34" s="482"/>
      <c r="H34" s="482"/>
      <c r="I34" s="479"/>
      <c r="J34" s="482"/>
      <c r="K34" s="482"/>
      <c r="L34" s="482"/>
      <c r="M34" s="482"/>
      <c r="N34" s="482"/>
      <c r="O34" s="482"/>
      <c r="P34" s="482"/>
      <c r="Q34" s="482"/>
      <c r="R34" s="416"/>
      <c r="S34" s="483"/>
    </row>
    <row r="35" customFormat="false" ht="15" hidden="false" customHeight="false" outlineLevel="0" collapsed="false">
      <c r="A35" s="481"/>
      <c r="B35" s="482"/>
      <c r="C35" s="482"/>
      <c r="D35" s="479"/>
      <c r="E35" s="482"/>
      <c r="F35" s="482"/>
      <c r="G35" s="482"/>
      <c r="H35" s="482"/>
      <c r="I35" s="479"/>
      <c r="J35" s="482"/>
      <c r="K35" s="482"/>
      <c r="L35" s="482"/>
      <c r="M35" s="482"/>
      <c r="N35" s="482"/>
      <c r="O35" s="482"/>
      <c r="P35" s="482"/>
      <c r="Q35" s="482"/>
      <c r="R35" s="416"/>
      <c r="S35" s="483"/>
    </row>
    <row r="36" customFormat="false" ht="12.75" hidden="false" customHeight="false" outlineLevel="0" collapsed="false">
      <c r="A36" s="481"/>
      <c r="B36" s="482"/>
      <c r="C36" s="482"/>
      <c r="D36" s="482"/>
      <c r="E36" s="482"/>
      <c r="F36" s="482"/>
      <c r="G36" s="482"/>
      <c r="H36" s="482"/>
      <c r="I36" s="482"/>
      <c r="J36" s="482"/>
      <c r="K36" s="482"/>
      <c r="L36" s="482"/>
      <c r="M36" s="482"/>
      <c r="N36" s="482"/>
      <c r="O36" s="482"/>
      <c r="P36" s="482"/>
      <c r="Q36" s="482"/>
      <c r="R36" s="482"/>
      <c r="S36" s="483"/>
    </row>
    <row r="37" customFormat="false" ht="13.5" hidden="false" customHeight="false" outlineLevel="0" collapsed="false">
      <c r="A37" s="484"/>
      <c r="B37" s="485"/>
      <c r="C37" s="485"/>
      <c r="D37" s="485"/>
      <c r="E37" s="485"/>
      <c r="F37" s="485"/>
      <c r="G37" s="485"/>
      <c r="H37" s="485"/>
      <c r="I37" s="485"/>
      <c r="J37" s="485"/>
      <c r="K37" s="485"/>
      <c r="L37" s="485"/>
      <c r="M37" s="485"/>
      <c r="N37" s="485"/>
      <c r="O37" s="485"/>
      <c r="P37" s="485"/>
      <c r="Q37" s="485"/>
      <c r="R37" s="485"/>
      <c r="S37" s="486"/>
    </row>
    <row r="38" customFormat="false" ht="13.5" hidden="false" customHeight="false" outlineLevel="0" collapsed="false"/>
    <row r="39" customFormat="false" ht="12.75" hidden="false" customHeight="false" outlineLevel="0" collapsed="false">
      <c r="A39" s="463"/>
      <c r="B39" s="464"/>
      <c r="C39" s="464"/>
      <c r="D39" s="464"/>
      <c r="E39" s="464"/>
      <c r="F39" s="464"/>
      <c r="G39" s="464"/>
      <c r="H39" s="464"/>
      <c r="I39" s="464"/>
      <c r="J39" s="465"/>
      <c r="K39" s="464"/>
      <c r="L39" s="464"/>
      <c r="M39" s="464"/>
      <c r="N39" s="464"/>
      <c r="O39" s="464"/>
      <c r="P39" s="464"/>
      <c r="Q39" s="464"/>
      <c r="R39" s="464"/>
      <c r="S39" s="466"/>
    </row>
    <row r="40" customFormat="false" ht="18.75" hidden="false" customHeight="false" outlineLevel="0" collapsed="false">
      <c r="A40" s="467" t="s">
        <v>155</v>
      </c>
      <c r="B40" s="468"/>
      <c r="C40" s="468"/>
      <c r="D40" s="468"/>
      <c r="E40" s="468"/>
      <c r="F40" s="468"/>
      <c r="G40" s="468"/>
      <c r="H40" s="468"/>
      <c r="I40" s="468"/>
      <c r="J40" s="469"/>
      <c r="K40" s="468"/>
      <c r="L40" s="468"/>
      <c r="M40" s="468"/>
      <c r="N40" s="468"/>
      <c r="O40" s="468"/>
      <c r="P40" s="468"/>
      <c r="Q40" s="468"/>
      <c r="R40" s="468"/>
      <c r="S40" s="470"/>
    </row>
    <row r="41" customFormat="false" ht="18" hidden="false" customHeight="false" outlineLevel="0" collapsed="false">
      <c r="A41" s="471"/>
      <c r="B41" s="468"/>
      <c r="C41" s="468"/>
      <c r="D41" s="468"/>
      <c r="E41" s="468"/>
      <c r="F41" s="468"/>
      <c r="G41" s="468"/>
      <c r="H41" s="468"/>
      <c r="I41" s="468"/>
      <c r="J41" s="469"/>
      <c r="K41" s="468"/>
      <c r="L41" s="468"/>
      <c r="M41" s="468"/>
      <c r="N41" s="468"/>
      <c r="O41" s="468"/>
      <c r="P41" s="468"/>
      <c r="Q41" s="468"/>
      <c r="R41" s="468"/>
      <c r="S41" s="470"/>
    </row>
    <row r="42" customFormat="false" ht="12.75" hidden="false" customHeight="false" outlineLevel="0" collapsed="false">
      <c r="A42" s="472"/>
      <c r="B42" s="468"/>
      <c r="C42" s="468"/>
      <c r="D42" s="468"/>
      <c r="E42" s="468"/>
      <c r="F42" s="468"/>
      <c r="G42" s="468"/>
      <c r="H42" s="468"/>
      <c r="I42" s="468"/>
      <c r="J42" s="469"/>
      <c r="K42" s="468"/>
      <c r="L42" s="468"/>
      <c r="M42" s="468"/>
      <c r="N42" s="468"/>
      <c r="O42" s="468"/>
      <c r="P42" s="468"/>
      <c r="Q42" s="468"/>
      <c r="R42" s="468"/>
      <c r="S42" s="470"/>
    </row>
    <row r="43" customFormat="false" ht="12.75" hidden="false" customHeight="false" outlineLevel="0" collapsed="false">
      <c r="A43" s="472"/>
      <c r="B43" s="468"/>
      <c r="C43" s="468"/>
      <c r="D43" s="468"/>
      <c r="E43" s="468"/>
      <c r="F43" s="468"/>
      <c r="G43" s="468"/>
      <c r="H43" s="468"/>
      <c r="I43" s="468"/>
      <c r="J43" s="469"/>
      <c r="K43" s="468"/>
      <c r="L43" s="468"/>
      <c r="M43" s="468"/>
      <c r="N43" s="468"/>
      <c r="O43" s="468"/>
      <c r="P43" s="468"/>
      <c r="Q43" s="468"/>
      <c r="R43" s="416"/>
      <c r="S43" s="470"/>
    </row>
    <row r="44" customFormat="false" ht="12.75" hidden="false" customHeight="false" outlineLevel="0" collapsed="false">
      <c r="A44" s="472"/>
      <c r="B44" s="468"/>
      <c r="C44" s="468"/>
      <c r="D44" s="468"/>
      <c r="E44" s="468"/>
      <c r="F44" s="468"/>
      <c r="G44" s="468"/>
      <c r="H44" s="468"/>
      <c r="I44" s="468"/>
      <c r="J44" s="469"/>
      <c r="K44" s="468"/>
      <c r="L44" s="468"/>
      <c r="M44" s="468"/>
      <c r="N44" s="468"/>
      <c r="O44" s="468"/>
      <c r="P44" s="468"/>
      <c r="Q44" s="468"/>
      <c r="R44" s="416"/>
      <c r="S44" s="470"/>
    </row>
    <row r="45" customFormat="false" ht="12.75" hidden="false" customHeight="false" outlineLevel="0" collapsed="false">
      <c r="A45" s="472"/>
      <c r="B45" s="468"/>
      <c r="C45" s="468"/>
      <c r="D45" s="468"/>
      <c r="E45" s="468"/>
      <c r="F45" s="468"/>
      <c r="G45" s="468"/>
      <c r="H45" s="468"/>
      <c r="I45" s="468"/>
      <c r="J45" s="469"/>
      <c r="K45" s="468"/>
      <c r="L45" s="468"/>
      <c r="M45" s="468"/>
      <c r="N45" s="468"/>
      <c r="O45" s="468"/>
      <c r="P45" s="468"/>
      <c r="Q45" s="468"/>
      <c r="R45" s="416"/>
      <c r="S45" s="470"/>
    </row>
    <row r="46" customFormat="false" ht="18" hidden="false" customHeight="false" outlineLevel="0" collapsed="false">
      <c r="A46" s="473"/>
      <c r="B46" s="474"/>
      <c r="C46" s="474"/>
      <c r="D46" s="475"/>
      <c r="E46" s="474"/>
      <c r="F46" s="474"/>
      <c r="G46" s="474"/>
      <c r="H46" s="474"/>
      <c r="I46" s="475"/>
      <c r="J46" s="474"/>
      <c r="K46" s="474"/>
      <c r="L46" s="474"/>
      <c r="M46" s="474"/>
      <c r="N46" s="474"/>
      <c r="O46" s="474"/>
      <c r="P46" s="474"/>
      <c r="Q46" s="474"/>
      <c r="R46" s="416"/>
      <c r="S46" s="476"/>
    </row>
    <row r="47" customFormat="false" ht="15" hidden="false" customHeight="false" outlineLevel="0" collapsed="false">
      <c r="A47" s="478"/>
      <c r="B47" s="479"/>
      <c r="C47" s="479"/>
      <c r="D47" s="479"/>
      <c r="E47" s="479"/>
      <c r="F47" s="479"/>
      <c r="G47" s="479"/>
      <c r="H47" s="479"/>
      <c r="I47" s="479"/>
      <c r="J47" s="479"/>
      <c r="K47" s="479"/>
      <c r="L47" s="479"/>
      <c r="M47" s="479"/>
      <c r="N47" s="479"/>
      <c r="O47" s="479"/>
      <c r="P47" s="479"/>
      <c r="Q47" s="479"/>
      <c r="R47" s="416"/>
      <c r="S47" s="480"/>
    </row>
    <row r="48" customFormat="false" ht="15" hidden="false" customHeight="false" outlineLevel="0" collapsed="false">
      <c r="A48" s="481"/>
      <c r="B48" s="482"/>
      <c r="C48" s="482"/>
      <c r="D48" s="479"/>
      <c r="E48" s="482"/>
      <c r="F48" s="482"/>
      <c r="G48" s="482"/>
      <c r="H48" s="482"/>
      <c r="I48" s="479"/>
      <c r="J48" s="482"/>
      <c r="K48" s="482"/>
      <c r="L48" s="482"/>
      <c r="M48" s="482"/>
      <c r="N48" s="482"/>
      <c r="O48" s="482"/>
      <c r="P48" s="482"/>
      <c r="Q48" s="482"/>
      <c r="R48" s="416"/>
      <c r="S48" s="483"/>
    </row>
    <row r="49" customFormat="false" ht="15" hidden="false" customHeight="false" outlineLevel="0" collapsed="false">
      <c r="A49" s="481"/>
      <c r="B49" s="482"/>
      <c r="C49" s="482"/>
      <c r="D49" s="479"/>
      <c r="E49" s="482"/>
      <c r="F49" s="482"/>
      <c r="G49" s="482"/>
      <c r="H49" s="482"/>
      <c r="I49" s="479"/>
      <c r="J49" s="482"/>
      <c r="K49" s="482"/>
      <c r="L49" s="482"/>
      <c r="M49" s="482"/>
      <c r="N49" s="482"/>
      <c r="O49" s="482"/>
      <c r="P49" s="482"/>
      <c r="Q49" s="482"/>
      <c r="R49" s="416"/>
      <c r="S49" s="483"/>
    </row>
    <row r="50" customFormat="false" ht="15" hidden="false" customHeight="false" outlineLevel="0" collapsed="false">
      <c r="A50" s="481"/>
      <c r="B50" s="482"/>
      <c r="C50" s="482"/>
      <c r="D50" s="479"/>
      <c r="E50" s="482"/>
      <c r="F50" s="482"/>
      <c r="G50" s="482"/>
      <c r="H50" s="482"/>
      <c r="I50" s="479"/>
      <c r="J50" s="482"/>
      <c r="K50" s="482"/>
      <c r="L50" s="482"/>
      <c r="M50" s="482"/>
      <c r="N50" s="482"/>
      <c r="O50" s="482"/>
      <c r="P50" s="482"/>
      <c r="Q50" s="482"/>
      <c r="R50" s="416"/>
      <c r="S50" s="483"/>
    </row>
    <row r="51" customFormat="false" ht="15" hidden="false" customHeight="false" outlineLevel="0" collapsed="false">
      <c r="A51" s="481"/>
      <c r="B51" s="482"/>
      <c r="C51" s="482"/>
      <c r="D51" s="479"/>
      <c r="E51" s="482"/>
      <c r="F51" s="482"/>
      <c r="G51" s="482"/>
      <c r="H51" s="482"/>
      <c r="I51" s="479"/>
      <c r="J51" s="482"/>
      <c r="K51" s="482"/>
      <c r="L51" s="482"/>
      <c r="M51" s="482"/>
      <c r="N51" s="482"/>
      <c r="O51" s="482"/>
      <c r="P51" s="482"/>
      <c r="Q51" s="482"/>
      <c r="R51" s="416"/>
      <c r="S51" s="483"/>
    </row>
    <row r="52" customFormat="false" ht="15" hidden="false" customHeight="false" outlineLevel="0" collapsed="false">
      <c r="A52" s="481"/>
      <c r="B52" s="482"/>
      <c r="C52" s="482"/>
      <c r="D52" s="479"/>
      <c r="E52" s="482"/>
      <c r="F52" s="482"/>
      <c r="G52" s="482"/>
      <c r="H52" s="482"/>
      <c r="I52" s="479"/>
      <c r="J52" s="482"/>
      <c r="K52" s="482"/>
      <c r="L52" s="482"/>
      <c r="M52" s="482"/>
      <c r="N52" s="482"/>
      <c r="O52" s="482"/>
      <c r="P52" s="482"/>
      <c r="Q52" s="482"/>
      <c r="R52" s="416"/>
      <c r="S52" s="483"/>
    </row>
    <row r="53" customFormat="false" ht="15" hidden="false" customHeight="false" outlineLevel="0" collapsed="false">
      <c r="A53" s="481"/>
      <c r="B53" s="482"/>
      <c r="C53" s="482"/>
      <c r="D53" s="479"/>
      <c r="E53" s="482"/>
      <c r="F53" s="482"/>
      <c r="G53" s="482"/>
      <c r="H53" s="482"/>
      <c r="I53" s="479"/>
      <c r="J53" s="482"/>
      <c r="K53" s="482"/>
      <c r="L53" s="482"/>
      <c r="M53" s="482"/>
      <c r="N53" s="482"/>
      <c r="O53" s="482"/>
      <c r="P53" s="482"/>
      <c r="Q53" s="482"/>
      <c r="R53" s="416"/>
      <c r="S53" s="483"/>
    </row>
    <row r="54" customFormat="false" ht="12.75" hidden="false" customHeight="false" outlineLevel="0" collapsed="false">
      <c r="A54" s="481"/>
      <c r="B54" s="482"/>
      <c r="C54" s="482"/>
      <c r="D54" s="482"/>
      <c r="E54" s="482"/>
      <c r="F54" s="482"/>
      <c r="G54" s="482"/>
      <c r="H54" s="482"/>
      <c r="I54" s="482"/>
      <c r="J54" s="482"/>
      <c r="K54" s="482"/>
      <c r="L54" s="482"/>
      <c r="M54" s="482"/>
      <c r="N54" s="482"/>
      <c r="O54" s="482"/>
      <c r="P54" s="482"/>
      <c r="Q54" s="482"/>
      <c r="R54" s="482"/>
      <c r="S54" s="483"/>
    </row>
    <row r="55" customFormat="false" ht="13.5" hidden="false" customHeight="false" outlineLevel="0" collapsed="false">
      <c r="A55" s="484"/>
      <c r="B55" s="485"/>
      <c r="C55" s="485"/>
      <c r="D55" s="485"/>
      <c r="E55" s="485"/>
      <c r="F55" s="485"/>
      <c r="G55" s="485"/>
      <c r="H55" s="485"/>
      <c r="I55" s="485"/>
      <c r="J55" s="485"/>
      <c r="K55" s="485"/>
      <c r="L55" s="485"/>
      <c r="M55" s="485"/>
      <c r="N55" s="485"/>
      <c r="O55" s="485"/>
      <c r="P55" s="485"/>
      <c r="Q55" s="485"/>
      <c r="R55" s="485"/>
      <c r="S55" s="486"/>
    </row>
  </sheetData>
  <mergeCells count="3">
    <mergeCell ref="D3:G3"/>
    <mergeCell ref="I3:L3"/>
    <mergeCell ref="O3:R3"/>
  </mergeCells>
  <printOptions headings="false" gridLines="false" gridLinesSet="true" horizontalCentered="true" verticalCentered="false"/>
  <pageMargins left="0.25" right="0.25" top="0.611111111111111" bottom="0.25" header="0.25" footer="0.25"/>
  <pageSetup paperSize="1" scale="65" fitToWidth="1" fitToHeight="1" pageOrder="downThenOver" orientation="landscape" blackAndWhite="false" draft="false" cellComments="none" horizontalDpi="300" verticalDpi="300" copies="1"/>
  <headerFooter differentFirst="false" differentOddEven="false">
    <oddHeader/>
    <oddFooter>&amp;L&amp;"Calibri,Regular"&amp;8The MiG Report © 2013 TSX Inc. All Rights Reserved. Do not copy, distribute, sell or modify this document without TSX Inc.'s prior written consen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25.13"/>
    <col collapsed="false" customWidth="true" hidden="false" outlineLevel="0" max="2" min="2" style="94" width="20.99"/>
    <col collapsed="false" customWidth="true" hidden="false" outlineLevel="0" max="3" min="3" style="94" width="21.7"/>
    <col collapsed="false" customWidth="true" hidden="false" outlineLevel="0" max="4" min="4" style="94" width="20.85"/>
    <col collapsed="false" customWidth="true" hidden="false" outlineLevel="0" max="5" min="5" style="487" width="1.56"/>
    <col collapsed="false" customWidth="true" hidden="false" outlineLevel="0" max="6" min="6" style="93" width="24.41"/>
    <col collapsed="false" customWidth="true" hidden="false" outlineLevel="0" max="7" min="7" style="93" width="15.7"/>
    <col collapsed="false" customWidth="true" hidden="false" outlineLevel="0" max="8" min="8" style="93" width="18.14"/>
    <col collapsed="false" customWidth="true" hidden="false" outlineLevel="0" max="9" min="9" style="93" width="18.99"/>
    <col collapsed="false" customWidth="true" hidden="false" outlineLevel="0" max="10" min="10" style="93" width="11.99"/>
    <col collapsed="false" customWidth="true" hidden="false" outlineLevel="0" max="11" min="11" style="93" width="15.99"/>
    <col collapsed="false" customWidth="false" hidden="false" outlineLevel="0" max="257" min="12" style="93" width="9.14"/>
  </cols>
  <sheetData>
    <row r="1" customFormat="false" ht="16.5" hidden="false" customHeight="false" outlineLevel="0" collapsed="false">
      <c r="A1" s="488" t="s">
        <v>156</v>
      </c>
      <c r="C1" s="489"/>
    </row>
    <row r="2" customFormat="false" ht="6" hidden="false" customHeight="true" outlineLevel="0" collapsed="false"/>
    <row r="3" s="496" customFormat="true" ht="10.5" hidden="false" customHeight="false" outlineLevel="0" collapsed="false">
      <c r="A3" s="490"/>
      <c r="B3" s="491" t="s">
        <v>157</v>
      </c>
      <c r="C3" s="491" t="s">
        <v>16</v>
      </c>
      <c r="D3" s="492" t="s">
        <v>46</v>
      </c>
      <c r="E3" s="342"/>
      <c r="F3" s="493"/>
      <c r="G3" s="491" t="s">
        <v>157</v>
      </c>
      <c r="H3" s="494" t="s">
        <v>16</v>
      </c>
      <c r="I3" s="495" t="s">
        <v>46</v>
      </c>
    </row>
    <row r="4" s="496" customFormat="true" ht="10.5" hidden="false" customHeight="false" outlineLevel="0" collapsed="false">
      <c r="A4" s="497"/>
      <c r="B4" s="491"/>
      <c r="C4" s="491"/>
      <c r="D4" s="492"/>
      <c r="E4" s="353"/>
      <c r="F4" s="498"/>
      <c r="G4" s="491"/>
      <c r="H4" s="494"/>
      <c r="I4" s="495"/>
    </row>
    <row r="5" s="496" customFormat="true" ht="10.5" hidden="false" customHeight="false" outlineLevel="0" collapsed="false">
      <c r="A5" s="499" t="s">
        <v>59</v>
      </c>
      <c r="B5" s="500"/>
      <c r="C5" s="500"/>
      <c r="D5" s="500"/>
      <c r="E5" s="353"/>
      <c r="F5" s="501" t="s">
        <v>51</v>
      </c>
      <c r="G5" s="502"/>
      <c r="H5" s="502"/>
      <c r="I5" s="503"/>
      <c r="K5" s="504"/>
    </row>
    <row r="6" s="511" customFormat="true" ht="10.5" hidden="false" customHeight="false" outlineLevel="0" collapsed="false">
      <c r="A6" s="366" t="s">
        <v>21</v>
      </c>
      <c r="B6" s="505" t="n">
        <v>1309</v>
      </c>
      <c r="C6" s="505" t="n">
        <v>364</v>
      </c>
      <c r="D6" s="506" t="n">
        <f aca="false">C6+B6</f>
        <v>1673</v>
      </c>
      <c r="E6" s="507"/>
      <c r="F6" s="508" t="s">
        <v>21</v>
      </c>
      <c r="G6" s="509" t="n">
        <v>75</v>
      </c>
      <c r="H6" s="505" t="n">
        <v>43</v>
      </c>
      <c r="I6" s="510" t="n">
        <f aca="false">H6+G6</f>
        <v>118</v>
      </c>
    </row>
    <row r="7" s="511" customFormat="true" ht="10.5" hidden="false" customHeight="false" outlineLevel="0" collapsed="false">
      <c r="A7" s="366" t="s">
        <v>158</v>
      </c>
      <c r="B7" s="505" t="n">
        <v>19250880814.685</v>
      </c>
      <c r="C7" s="505" t="n">
        <v>381108658153.605</v>
      </c>
      <c r="D7" s="506" t="n">
        <f aca="false">C7+B7</f>
        <v>400359538968.29</v>
      </c>
      <c r="E7" s="507"/>
      <c r="F7" s="508" t="s">
        <v>158</v>
      </c>
      <c r="G7" s="509" t="n">
        <v>994808270.395</v>
      </c>
      <c r="H7" s="505" t="n">
        <v>17106129809.41</v>
      </c>
      <c r="I7" s="510" t="n">
        <f aca="false">H7+G7</f>
        <v>18100938079.805</v>
      </c>
    </row>
    <row r="8" s="511" customFormat="true" ht="10.5" hidden="false" customHeight="false" outlineLevel="0" collapsed="false">
      <c r="A8" s="366" t="s">
        <v>159</v>
      </c>
      <c r="B8" s="505" t="n">
        <v>109</v>
      </c>
      <c r="C8" s="505" t="n">
        <v>28</v>
      </c>
      <c r="D8" s="506" t="n">
        <f aca="false">C8+B8</f>
        <v>137</v>
      </c>
      <c r="E8" s="507"/>
      <c r="F8" s="508" t="s">
        <v>159</v>
      </c>
      <c r="G8" s="509" t="n">
        <v>2</v>
      </c>
      <c r="H8" s="505" t="n">
        <v>0</v>
      </c>
      <c r="I8" s="510" t="n">
        <f aca="false">H8+G8</f>
        <v>2</v>
      </c>
    </row>
    <row r="9" s="511" customFormat="true" ht="10.5" hidden="false" customHeight="false" outlineLevel="0" collapsed="false">
      <c r="A9" s="366" t="s">
        <v>160</v>
      </c>
      <c r="B9" s="505" t="n">
        <v>2786888717.53543</v>
      </c>
      <c r="C9" s="505" t="n">
        <v>7510368805.05</v>
      </c>
      <c r="D9" s="506" t="n">
        <f aca="false">C9+B9</f>
        <v>10297257522.5854</v>
      </c>
      <c r="E9" s="507"/>
      <c r="F9" s="508" t="s">
        <v>160</v>
      </c>
      <c r="G9" s="505" t="n">
        <v>117335048.65995</v>
      </c>
      <c r="H9" s="505" t="n">
        <v>1205573186</v>
      </c>
      <c r="I9" s="510" t="n">
        <f aca="false">H9+G9</f>
        <v>1322908234.65995</v>
      </c>
    </row>
    <row r="10" s="511" customFormat="true" ht="10.5" hidden="false" customHeight="false" outlineLevel="0" collapsed="false">
      <c r="A10" s="366" t="s">
        <v>36</v>
      </c>
      <c r="B10" s="505" t="n">
        <v>1450</v>
      </c>
      <c r="C10" s="505" t="n">
        <v>250</v>
      </c>
      <c r="D10" s="506" t="n">
        <f aca="false">C10+B10</f>
        <v>1700</v>
      </c>
      <c r="E10" s="512"/>
      <c r="F10" s="508" t="s">
        <v>36</v>
      </c>
      <c r="G10" s="509" t="n">
        <v>61</v>
      </c>
      <c r="H10" s="505" t="n">
        <v>21</v>
      </c>
      <c r="I10" s="510" t="n">
        <f aca="false">H10+G10</f>
        <v>82</v>
      </c>
    </row>
    <row r="11" s="511" customFormat="true" ht="10.5" hidden="false" customHeight="false" outlineLevel="0" collapsed="false">
      <c r="A11" s="366" t="s">
        <v>161</v>
      </c>
      <c r="B11" s="513" t="n">
        <v>24971453852</v>
      </c>
      <c r="C11" s="513" t="n">
        <v>31787333452.5</v>
      </c>
      <c r="D11" s="506" t="n">
        <f aca="false">C11+B11</f>
        <v>56758787304.5</v>
      </c>
      <c r="E11" s="512"/>
      <c r="F11" s="508" t="s">
        <v>161</v>
      </c>
      <c r="G11" s="514" t="n">
        <v>866201877</v>
      </c>
      <c r="H11" s="514" t="n">
        <v>1457405711.5</v>
      </c>
      <c r="I11" s="510" t="n">
        <f aca="false">H11+G11</f>
        <v>2323607588.5</v>
      </c>
    </row>
    <row r="12" s="511" customFormat="true" ht="10.5" hidden="false" customHeight="false" outlineLevel="0" collapsed="false">
      <c r="A12" s="366" t="s">
        <v>162</v>
      </c>
      <c r="B12" s="513" t="n">
        <v>10449717656.27</v>
      </c>
      <c r="C12" s="513" t="n">
        <v>272912042933.5</v>
      </c>
      <c r="D12" s="506" t="n">
        <f aca="false">C12+B12</f>
        <v>283361760589.77</v>
      </c>
      <c r="E12" s="507"/>
      <c r="F12" s="508" t="s">
        <v>162</v>
      </c>
      <c r="G12" s="514" t="n">
        <v>344086984.42</v>
      </c>
      <c r="H12" s="514" t="n">
        <v>6585105934.5</v>
      </c>
      <c r="I12" s="510" t="n">
        <f aca="false">H12+G12</f>
        <v>6929192918.92</v>
      </c>
    </row>
    <row r="13" s="511" customFormat="true" ht="10.5" hidden="false" customHeight="false" outlineLevel="0" collapsed="false">
      <c r="A13" s="366" t="s">
        <v>163</v>
      </c>
      <c r="B13" s="513" t="n">
        <v>4668360</v>
      </c>
      <c r="C13" s="513" t="n">
        <v>59145707</v>
      </c>
      <c r="D13" s="506" t="n">
        <f aca="false">C13+B13</f>
        <v>63814067</v>
      </c>
      <c r="E13" s="507"/>
      <c r="F13" s="515" t="s">
        <v>164</v>
      </c>
      <c r="G13" s="514" t="n">
        <v>165711</v>
      </c>
      <c r="H13" s="514" t="n">
        <v>1815200.5</v>
      </c>
      <c r="I13" s="510" t="n">
        <f aca="false">H13+G13</f>
        <v>1980911.5</v>
      </c>
    </row>
    <row r="14" s="511" customFormat="true" ht="10.5" hidden="false" customHeight="false" outlineLevel="0" collapsed="false">
      <c r="A14" s="516" t="s">
        <v>165</v>
      </c>
      <c r="B14" s="517"/>
      <c r="C14" s="517"/>
      <c r="D14" s="518"/>
      <c r="E14" s="507"/>
      <c r="F14" s="519" t="s">
        <v>58</v>
      </c>
      <c r="G14" s="520"/>
      <c r="H14" s="520"/>
      <c r="I14" s="521"/>
    </row>
    <row r="15" s="511" customFormat="true" ht="10.5" hidden="false" customHeight="false" outlineLevel="0" collapsed="false">
      <c r="A15" s="366" t="s">
        <v>21</v>
      </c>
      <c r="B15" s="505" t="n">
        <v>277</v>
      </c>
      <c r="C15" s="505" t="n">
        <v>117</v>
      </c>
      <c r="D15" s="506" t="n">
        <f aca="false">C15+B15</f>
        <v>394</v>
      </c>
      <c r="E15" s="507"/>
      <c r="F15" s="522" t="s">
        <v>21</v>
      </c>
      <c r="G15" s="509" t="n">
        <v>63</v>
      </c>
      <c r="H15" s="505" t="n">
        <v>48</v>
      </c>
      <c r="I15" s="510" t="n">
        <f aca="false">G15+H15</f>
        <v>111</v>
      </c>
    </row>
    <row r="16" s="511" customFormat="true" ht="10.5" hidden="false" customHeight="false" outlineLevel="0" collapsed="false">
      <c r="A16" s="366" t="s">
        <v>158</v>
      </c>
      <c r="B16" s="505" t="n">
        <v>11723056189.3</v>
      </c>
      <c r="C16" s="505" t="n">
        <v>348187128216.23</v>
      </c>
      <c r="D16" s="506" t="n">
        <f aca="false">C16+B16</f>
        <v>359910184405.53</v>
      </c>
      <c r="E16" s="507"/>
      <c r="F16" s="522" t="s">
        <v>158</v>
      </c>
      <c r="G16" s="509" t="n">
        <v>955743912.35</v>
      </c>
      <c r="H16" s="505" t="n">
        <v>24034932402.005</v>
      </c>
      <c r="I16" s="510" t="n">
        <f aca="false">G16+H16</f>
        <v>24990676314.355</v>
      </c>
    </row>
    <row r="17" s="511" customFormat="true" ht="10.5" hidden="false" customHeight="false" outlineLevel="0" collapsed="false">
      <c r="A17" s="366" t="s">
        <v>159</v>
      </c>
      <c r="B17" s="505" t="n">
        <v>19</v>
      </c>
      <c r="C17" s="505" t="n">
        <v>3</v>
      </c>
      <c r="D17" s="506" t="n">
        <f aca="false">C17+B17</f>
        <v>22</v>
      </c>
      <c r="E17" s="507"/>
      <c r="F17" s="522" t="s">
        <v>159</v>
      </c>
      <c r="G17" s="505" t="n">
        <v>4</v>
      </c>
      <c r="H17" s="505" t="n">
        <v>1</v>
      </c>
      <c r="I17" s="510" t="n">
        <f aca="false">G17+H17</f>
        <v>5</v>
      </c>
    </row>
    <row r="18" s="511" customFormat="true" ht="10.5" hidden="false" customHeight="false" outlineLevel="0" collapsed="false">
      <c r="A18" s="366" t="s">
        <v>160</v>
      </c>
      <c r="B18" s="505" t="n">
        <v>1879008666.881</v>
      </c>
      <c r="C18" s="505" t="n">
        <v>7111484632.16</v>
      </c>
      <c r="D18" s="506" t="n">
        <f aca="false">C18+B18</f>
        <v>8990493299.041</v>
      </c>
      <c r="E18" s="507"/>
      <c r="F18" s="522" t="s">
        <v>160</v>
      </c>
      <c r="G18" s="505" t="n">
        <v>83441784.59</v>
      </c>
      <c r="H18" s="505" t="n">
        <v>279705207.215</v>
      </c>
      <c r="I18" s="510" t="n">
        <f aca="false">G18+H18</f>
        <v>363146991.805</v>
      </c>
    </row>
    <row r="19" s="511" customFormat="true" ht="10.5" hidden="false" customHeight="false" outlineLevel="0" collapsed="false">
      <c r="A19" s="366" t="s">
        <v>36</v>
      </c>
      <c r="B19" s="505" t="n">
        <v>241</v>
      </c>
      <c r="C19" s="505" t="n">
        <v>85</v>
      </c>
      <c r="D19" s="506" t="n">
        <f aca="false">C19+B19</f>
        <v>326</v>
      </c>
      <c r="E19" s="507"/>
      <c r="F19" s="522" t="s">
        <v>36</v>
      </c>
      <c r="G19" s="505" t="n">
        <v>61</v>
      </c>
      <c r="H19" s="505" t="n">
        <v>41</v>
      </c>
      <c r="I19" s="510" t="n">
        <f aca="false">G19+H19</f>
        <v>102</v>
      </c>
    </row>
    <row r="20" s="511" customFormat="true" ht="10.5" hidden="false" customHeight="false" outlineLevel="0" collapsed="false">
      <c r="A20" s="366" t="s">
        <v>161</v>
      </c>
      <c r="B20" s="513" t="n">
        <v>12218310407</v>
      </c>
      <c r="C20" s="513" t="n">
        <v>15802453048</v>
      </c>
      <c r="D20" s="506" t="n">
        <f aca="false">C20+B20</f>
        <v>28020763455</v>
      </c>
      <c r="E20" s="507"/>
      <c r="F20" s="522" t="s">
        <v>161</v>
      </c>
      <c r="G20" s="513" t="n">
        <v>1093200686</v>
      </c>
      <c r="H20" s="513" t="n">
        <v>967694479</v>
      </c>
      <c r="I20" s="510" t="n">
        <f aca="false">G20+H20</f>
        <v>2060895165</v>
      </c>
    </row>
    <row r="21" s="511" customFormat="true" ht="10.5" hidden="false" customHeight="false" outlineLevel="0" collapsed="false">
      <c r="A21" s="366" t="s">
        <v>162</v>
      </c>
      <c r="B21" s="513" t="n">
        <v>19226108191.69</v>
      </c>
      <c r="C21" s="513" t="n">
        <v>231340111544</v>
      </c>
      <c r="D21" s="506" t="n">
        <f aca="false">C21+B21</f>
        <v>250566219735.69</v>
      </c>
      <c r="E21" s="507"/>
      <c r="F21" s="522" t="s">
        <v>162</v>
      </c>
      <c r="G21" s="513" t="n">
        <v>313089810.845</v>
      </c>
      <c r="H21" s="513" t="n">
        <v>9101928314.5</v>
      </c>
      <c r="I21" s="510" t="n">
        <f aca="false">G21+H21</f>
        <v>9415018125.345</v>
      </c>
    </row>
    <row r="22" s="511" customFormat="true" ht="10.5" hidden="false" customHeight="false" outlineLevel="0" collapsed="false">
      <c r="A22" s="366" t="s">
        <v>163</v>
      </c>
      <c r="B22" s="513" t="n">
        <v>3126722</v>
      </c>
      <c r="C22" s="513" t="n">
        <v>38563143.5</v>
      </c>
      <c r="D22" s="506" t="n">
        <f aca="false">C22+B22</f>
        <v>41689865.5</v>
      </c>
      <c r="E22" s="507"/>
      <c r="F22" s="522" t="s">
        <v>163</v>
      </c>
      <c r="G22" s="513" t="n">
        <v>163712</v>
      </c>
      <c r="H22" s="513" t="n">
        <v>1538750.5</v>
      </c>
      <c r="I22" s="510" t="n">
        <f aca="false">G22+H22</f>
        <v>1702462.5</v>
      </c>
    </row>
    <row r="23" s="511" customFormat="true" ht="10.5" hidden="false" customHeight="false" outlineLevel="0" collapsed="false">
      <c r="A23" s="523" t="s">
        <v>166</v>
      </c>
      <c r="B23" s="524"/>
      <c r="C23" s="524"/>
      <c r="D23" s="525"/>
      <c r="E23" s="507"/>
      <c r="F23" s="526" t="s">
        <v>63</v>
      </c>
      <c r="G23" s="527"/>
      <c r="H23" s="527"/>
      <c r="I23" s="528"/>
    </row>
    <row r="24" s="511" customFormat="true" ht="10.5" hidden="false" customHeight="false" outlineLevel="0" collapsed="false">
      <c r="A24" s="366" t="s">
        <v>21</v>
      </c>
      <c r="B24" s="505" t="n">
        <v>31</v>
      </c>
      <c r="C24" s="505" t="n">
        <v>49</v>
      </c>
      <c r="D24" s="506" t="n">
        <f aca="false">C24+B24</f>
        <v>80</v>
      </c>
      <c r="E24" s="507"/>
      <c r="F24" s="522" t="s">
        <v>21</v>
      </c>
      <c r="G24" s="505" t="n">
        <v>111</v>
      </c>
      <c r="H24" s="505" t="n">
        <v>60</v>
      </c>
      <c r="I24" s="510" t="n">
        <f aca="false">G24+H24</f>
        <v>171</v>
      </c>
    </row>
    <row r="25" s="511" customFormat="true" ht="10.5" hidden="false" customHeight="false" outlineLevel="0" collapsed="false">
      <c r="A25" s="366" t="s">
        <v>158</v>
      </c>
      <c r="B25" s="505" t="n">
        <v>688753007.16</v>
      </c>
      <c r="C25" s="505" t="n">
        <v>30550251308.05</v>
      </c>
      <c r="D25" s="506" t="n">
        <f aca="false">C25+B25</f>
        <v>31239004315.21</v>
      </c>
      <c r="E25" s="507"/>
      <c r="F25" s="522" t="s">
        <v>158</v>
      </c>
      <c r="G25" s="505" t="n">
        <v>1222870058.515</v>
      </c>
      <c r="H25" s="505" t="n">
        <v>43656084023.645</v>
      </c>
      <c r="I25" s="510" t="n">
        <f aca="false">G25+H25</f>
        <v>44878954082.16</v>
      </c>
    </row>
    <row r="26" s="511" customFormat="true" ht="10.5" hidden="false" customHeight="false" outlineLevel="0" collapsed="false">
      <c r="A26" s="366" t="s">
        <v>159</v>
      </c>
      <c r="B26" s="505" t="n">
        <v>0</v>
      </c>
      <c r="C26" s="505" t="n">
        <v>0</v>
      </c>
      <c r="D26" s="506" t="n">
        <f aca="false">C26+B26</f>
        <v>0</v>
      </c>
      <c r="E26" s="507"/>
      <c r="F26" s="522" t="s">
        <v>159</v>
      </c>
      <c r="G26" s="505" t="n">
        <v>12</v>
      </c>
      <c r="H26" s="505" t="n">
        <v>2</v>
      </c>
      <c r="I26" s="510" t="n">
        <f aca="false">G26+H26</f>
        <v>14</v>
      </c>
    </row>
    <row r="27" s="511" customFormat="true" ht="10.5" hidden="false" customHeight="false" outlineLevel="0" collapsed="false">
      <c r="A27" s="508" t="s">
        <v>160</v>
      </c>
      <c r="B27" s="505" t="n">
        <v>47247992.22731</v>
      </c>
      <c r="C27" s="505" t="n">
        <v>1292617592</v>
      </c>
      <c r="D27" s="506" t="n">
        <f aca="false">C27+B27</f>
        <v>1339865584.22731</v>
      </c>
      <c r="E27" s="507"/>
      <c r="F27" s="522" t="s">
        <v>160</v>
      </c>
      <c r="G27" s="505" t="n">
        <v>230583151.11</v>
      </c>
      <c r="H27" s="505" t="n">
        <v>1087699993</v>
      </c>
      <c r="I27" s="510" t="n">
        <f aca="false">G27+H27</f>
        <v>1318283144.11</v>
      </c>
    </row>
    <row r="28" s="511" customFormat="true" ht="10.5" hidden="false" customHeight="false" outlineLevel="0" collapsed="false">
      <c r="A28" s="366" t="s">
        <v>36</v>
      </c>
      <c r="B28" s="505" t="n">
        <v>17</v>
      </c>
      <c r="C28" s="505" t="n">
        <v>12</v>
      </c>
      <c r="D28" s="506" t="n">
        <f aca="false">C28+B28</f>
        <v>29</v>
      </c>
      <c r="E28" s="507"/>
      <c r="F28" s="522" t="s">
        <v>36</v>
      </c>
      <c r="G28" s="505" t="n">
        <v>61</v>
      </c>
      <c r="H28" s="505" t="n">
        <v>7</v>
      </c>
      <c r="I28" s="510" t="n">
        <f aca="false">G28+H28</f>
        <v>68</v>
      </c>
    </row>
    <row r="29" s="511" customFormat="true" ht="10.5" hidden="false" customHeight="false" outlineLevel="0" collapsed="false">
      <c r="A29" s="366" t="s">
        <v>161</v>
      </c>
      <c r="B29" s="513" t="n">
        <v>349223446</v>
      </c>
      <c r="C29" s="513" t="n">
        <v>2589412195</v>
      </c>
      <c r="D29" s="506" t="n">
        <f aca="false">C29+G29</f>
        <v>4516986452</v>
      </c>
      <c r="E29" s="507"/>
      <c r="F29" s="522" t="s">
        <v>161</v>
      </c>
      <c r="G29" s="513" t="n">
        <v>1927574257</v>
      </c>
      <c r="H29" s="513" t="n">
        <v>2235856588</v>
      </c>
      <c r="I29" s="510" t="n">
        <f aca="false">G29+H29</f>
        <v>4163430845</v>
      </c>
    </row>
    <row r="30" s="511" customFormat="true" ht="10.5" hidden="false" customHeight="false" outlineLevel="0" collapsed="false">
      <c r="A30" s="366" t="s">
        <v>162</v>
      </c>
      <c r="B30" s="513" t="n">
        <v>177842066.67</v>
      </c>
      <c r="C30" s="513" t="n">
        <v>27098261196.5</v>
      </c>
      <c r="D30" s="506" t="n">
        <f aca="false">C30+G30</f>
        <v>30046515982.075</v>
      </c>
      <c r="E30" s="507"/>
      <c r="F30" s="522" t="s">
        <v>162</v>
      </c>
      <c r="G30" s="513" t="n">
        <v>2948254785.575</v>
      </c>
      <c r="H30" s="513" t="n">
        <v>27194177055.5</v>
      </c>
      <c r="I30" s="510" t="n">
        <f aca="false">G30+H30</f>
        <v>30142431841.075</v>
      </c>
    </row>
    <row r="31" s="511" customFormat="true" ht="10.5" hidden="false" customHeight="false" outlineLevel="0" collapsed="false">
      <c r="A31" s="515" t="s">
        <v>164</v>
      </c>
      <c r="B31" s="513" t="n">
        <v>75443</v>
      </c>
      <c r="C31" s="513" t="n">
        <v>6025260.5</v>
      </c>
      <c r="D31" s="510" t="n">
        <f aca="false">C31+G31</f>
        <v>6210717.5</v>
      </c>
      <c r="E31" s="507"/>
      <c r="F31" s="522" t="s">
        <v>163</v>
      </c>
      <c r="G31" s="513" t="n">
        <v>185457</v>
      </c>
      <c r="H31" s="513" t="n">
        <v>4973180</v>
      </c>
      <c r="I31" s="510" t="n">
        <f aca="false">G31+H31</f>
        <v>5158637</v>
      </c>
    </row>
    <row r="32" customFormat="false" ht="11.25" hidden="false" customHeight="false" outlineLevel="0" collapsed="false">
      <c r="A32" s="529" t="s">
        <v>55</v>
      </c>
      <c r="B32" s="530"/>
      <c r="C32" s="530"/>
      <c r="D32" s="531"/>
      <c r="E32" s="507"/>
      <c r="F32" s="532" t="s">
        <v>61</v>
      </c>
      <c r="G32" s="533"/>
      <c r="H32" s="534"/>
      <c r="I32" s="535"/>
    </row>
    <row r="33" customFormat="false" ht="11.25" hidden="false" customHeight="false" outlineLevel="0" collapsed="false">
      <c r="A33" s="522" t="s">
        <v>21</v>
      </c>
      <c r="B33" s="536"/>
      <c r="C33" s="505" t="n">
        <v>282</v>
      </c>
      <c r="D33" s="510" t="n">
        <f aca="false">B33+C33</f>
        <v>282</v>
      </c>
      <c r="E33" s="507"/>
      <c r="F33" s="522" t="s">
        <v>21</v>
      </c>
      <c r="G33" s="505" t="n">
        <v>32</v>
      </c>
      <c r="H33" s="505" t="n">
        <v>51</v>
      </c>
      <c r="I33" s="510" t="n">
        <f aca="false">H33+G33</f>
        <v>83</v>
      </c>
    </row>
    <row r="34" customFormat="false" ht="11.25" hidden="false" customHeight="false" outlineLevel="0" collapsed="false">
      <c r="A34" s="522" t="s">
        <v>158</v>
      </c>
      <c r="B34" s="536"/>
      <c r="C34" s="505" t="n">
        <v>65417868599.81</v>
      </c>
      <c r="D34" s="510" t="n">
        <f aca="false">B34+C34</f>
        <v>65417868599.81</v>
      </c>
      <c r="E34" s="507"/>
      <c r="F34" s="522" t="s">
        <v>158</v>
      </c>
      <c r="G34" s="505" t="n">
        <v>1059424289.55</v>
      </c>
      <c r="H34" s="505" t="n">
        <v>74332951423.65</v>
      </c>
      <c r="I34" s="510" t="n">
        <f aca="false">H34+G34</f>
        <v>75392375713.2</v>
      </c>
    </row>
    <row r="35" customFormat="false" ht="11.25" hidden="false" customHeight="false" outlineLevel="0" collapsed="false">
      <c r="A35" s="522" t="s">
        <v>159</v>
      </c>
      <c r="B35" s="536"/>
      <c r="C35" s="505" t="n">
        <v>49</v>
      </c>
      <c r="D35" s="510" t="n">
        <f aca="false">B35+C35</f>
        <v>49</v>
      </c>
      <c r="E35" s="507"/>
      <c r="F35" s="522" t="s">
        <v>159</v>
      </c>
      <c r="G35" s="505" t="n">
        <v>4</v>
      </c>
      <c r="H35" s="505" t="n">
        <v>9</v>
      </c>
      <c r="I35" s="510" t="n">
        <f aca="false">H35+G35</f>
        <v>13</v>
      </c>
    </row>
    <row r="36" customFormat="false" ht="11.25" hidden="false" customHeight="false" outlineLevel="0" collapsed="false">
      <c r="A36" s="522" t="s">
        <v>161</v>
      </c>
      <c r="B36" s="536"/>
      <c r="C36" s="505" t="n">
        <v>6806834927</v>
      </c>
      <c r="D36" s="510" t="n">
        <f aca="false">B36+C36</f>
        <v>6806834927</v>
      </c>
      <c r="E36" s="507"/>
      <c r="F36" s="522" t="s">
        <v>160</v>
      </c>
      <c r="G36" s="505" t="n">
        <v>508866104.375</v>
      </c>
      <c r="H36" s="505" t="n">
        <v>6733728450</v>
      </c>
      <c r="I36" s="510" t="n">
        <f aca="false">H36+G36</f>
        <v>7242594554.375</v>
      </c>
    </row>
    <row r="37" customFormat="false" ht="11.25" hidden="false" customHeight="false" outlineLevel="0" collapsed="false">
      <c r="A37" s="522" t="s">
        <v>162</v>
      </c>
      <c r="B37" s="536"/>
      <c r="C37" s="505" t="n">
        <v>84265283590</v>
      </c>
      <c r="D37" s="510" t="n">
        <f aca="false">B37+C37</f>
        <v>84265283590</v>
      </c>
      <c r="E37" s="507"/>
      <c r="F37" s="522" t="s">
        <v>36</v>
      </c>
      <c r="G37" s="505" t="n">
        <v>30</v>
      </c>
      <c r="H37" s="505" t="n">
        <v>62</v>
      </c>
      <c r="I37" s="510" t="n">
        <f aca="false">H37+G37</f>
        <v>92</v>
      </c>
    </row>
    <row r="38" customFormat="false" ht="12" hidden="false" customHeight="false" outlineLevel="0" collapsed="false">
      <c r="A38" s="537" t="s">
        <v>163</v>
      </c>
      <c r="B38" s="538"/>
      <c r="C38" s="505" t="n">
        <v>7670049</v>
      </c>
      <c r="D38" s="539" t="n">
        <f aca="false">B38+C38</f>
        <v>7670049</v>
      </c>
      <c r="E38" s="507"/>
      <c r="F38" s="522" t="s">
        <v>161</v>
      </c>
      <c r="G38" s="513" t="n">
        <v>203533035</v>
      </c>
      <c r="H38" s="513" t="n">
        <v>1927511338.5</v>
      </c>
      <c r="I38" s="510" t="n">
        <f aca="false">H38+G38</f>
        <v>2131044373.5</v>
      </c>
    </row>
    <row r="39" customFormat="false" ht="11.25" hidden="false" customHeight="false" outlineLevel="0" collapsed="false">
      <c r="A39" s="540"/>
      <c r="B39" s="540"/>
      <c r="C39" s="540"/>
      <c r="D39" s="540"/>
      <c r="E39" s="489"/>
      <c r="F39" s="522" t="s">
        <v>162</v>
      </c>
      <c r="G39" s="513" t="n">
        <v>3364634637.92</v>
      </c>
      <c r="H39" s="513" t="n">
        <v>29581326103.5</v>
      </c>
      <c r="I39" s="510" t="n">
        <f aca="false">H39+G39</f>
        <v>32945960741.42</v>
      </c>
    </row>
    <row r="40" customFormat="false" ht="12" hidden="false" customHeight="false" outlineLevel="0" collapsed="false">
      <c r="A40" s="541"/>
      <c r="B40" s="541"/>
      <c r="C40" s="541"/>
      <c r="D40" s="541"/>
      <c r="E40" s="489"/>
      <c r="F40" s="537" t="s">
        <v>163</v>
      </c>
      <c r="G40" s="542" t="n">
        <v>86981</v>
      </c>
      <c r="H40" s="542" t="n">
        <v>4558987</v>
      </c>
      <c r="I40" s="543" t="n">
        <f aca="false">H40+G40</f>
        <v>4645968</v>
      </c>
    </row>
    <row r="41" customFormat="false" ht="7.5" hidden="false" customHeight="true" outlineLevel="0" collapsed="false">
      <c r="G41" s="544"/>
      <c r="H41" s="544"/>
    </row>
    <row r="42" customFormat="false" ht="17.25" hidden="false" customHeight="false" outlineLevel="0" collapsed="false">
      <c r="A42" s="488" t="s">
        <v>167</v>
      </c>
      <c r="D42" s="140"/>
      <c r="F42" s="545"/>
      <c r="G42" s="545"/>
    </row>
    <row r="43" customFormat="false" ht="11.25" hidden="false" customHeight="false" outlineLevel="0" collapsed="false">
      <c r="A43" s="490"/>
      <c r="B43" s="491" t="s">
        <v>157</v>
      </c>
      <c r="C43" s="491" t="s">
        <v>16</v>
      </c>
      <c r="D43" s="492" t="s">
        <v>46</v>
      </c>
      <c r="F43" s="490"/>
      <c r="G43" s="491" t="s">
        <v>157</v>
      </c>
      <c r="H43" s="491" t="s">
        <v>16</v>
      </c>
      <c r="I43" s="492" t="s">
        <v>46</v>
      </c>
    </row>
    <row r="44" customFormat="false" ht="12" hidden="false" customHeight="false" outlineLevel="0" collapsed="false">
      <c r="A44" s="497"/>
      <c r="B44" s="491"/>
      <c r="C44" s="491"/>
      <c r="D44" s="492"/>
      <c r="F44" s="497"/>
      <c r="G44" s="491"/>
      <c r="H44" s="491"/>
      <c r="I44" s="492"/>
    </row>
    <row r="45" customFormat="false" ht="12" hidden="false" customHeight="false" outlineLevel="0" collapsed="false">
      <c r="A45" s="546" t="s">
        <v>88</v>
      </c>
      <c r="B45" s="547"/>
      <c r="C45" s="547"/>
      <c r="D45" s="548"/>
      <c r="F45" s="549" t="s">
        <v>75</v>
      </c>
      <c r="G45" s="550"/>
      <c r="H45" s="550"/>
      <c r="I45" s="551"/>
    </row>
    <row r="46" customFormat="false" ht="11.25" hidden="false" customHeight="false" outlineLevel="0" collapsed="false">
      <c r="A46" s="366" t="s">
        <v>21</v>
      </c>
      <c r="B46" s="505" t="n">
        <v>2102</v>
      </c>
      <c r="C46" s="505" t="n">
        <v>1386</v>
      </c>
      <c r="D46" s="506" t="n">
        <f aca="false">C46+B46</f>
        <v>3488</v>
      </c>
      <c r="F46" s="366" t="s">
        <v>21</v>
      </c>
      <c r="G46" s="505" t="n">
        <v>85</v>
      </c>
      <c r="H46" s="505" t="n">
        <v>90</v>
      </c>
      <c r="I46" s="506" t="n">
        <f aca="false">H46+G46</f>
        <v>175</v>
      </c>
    </row>
    <row r="47" customFormat="false" ht="11.25" hidden="false" customHeight="false" outlineLevel="0" collapsed="false">
      <c r="A47" s="366" t="s">
        <v>158</v>
      </c>
      <c r="B47" s="505" t="n">
        <v>36874107019.385</v>
      </c>
      <c r="C47" s="505" t="n">
        <v>1970517717440</v>
      </c>
      <c r="D47" s="506" t="n">
        <f aca="false">C47+B47</f>
        <v>2007391824459.39</v>
      </c>
      <c r="F47" s="366" t="s">
        <v>158</v>
      </c>
      <c r="G47" s="505" t="n">
        <v>1369866905.29</v>
      </c>
      <c r="H47" s="505" t="n">
        <v>109825063818.655</v>
      </c>
      <c r="I47" s="506" t="n">
        <f aca="false">H47+G47</f>
        <v>111194930723.945</v>
      </c>
      <c r="J47" s="545"/>
    </row>
    <row r="48" customFormat="false" ht="11.25" hidden="false" customHeight="false" outlineLevel="0" collapsed="false">
      <c r="A48" s="366" t="s">
        <v>159</v>
      </c>
      <c r="B48" s="505" t="n">
        <v>223</v>
      </c>
      <c r="C48" s="505" t="n">
        <v>118</v>
      </c>
      <c r="D48" s="506" t="n">
        <f aca="false">C48+B48</f>
        <v>341</v>
      </c>
      <c r="F48" s="366" t="s">
        <v>159</v>
      </c>
      <c r="G48" s="505" t="n">
        <v>11</v>
      </c>
      <c r="H48" s="505" t="n">
        <v>7</v>
      </c>
      <c r="I48" s="506" t="n">
        <f aca="false">H48+G48</f>
        <v>18</v>
      </c>
    </row>
    <row r="49" customFormat="false" ht="11.25" hidden="false" customHeight="false" outlineLevel="0" collapsed="false">
      <c r="A49" s="366" t="s">
        <v>160</v>
      </c>
      <c r="B49" s="505" t="n">
        <v>5434915326.60971</v>
      </c>
      <c r="C49" s="505" t="n">
        <v>44535524011.965</v>
      </c>
      <c r="D49" s="506" t="n">
        <f aca="false">C49+B49</f>
        <v>49970439338.5747</v>
      </c>
      <c r="F49" s="366" t="s">
        <v>160</v>
      </c>
      <c r="G49" s="505" t="n">
        <v>137050089.12</v>
      </c>
      <c r="H49" s="505" t="n">
        <v>4273903521.2</v>
      </c>
      <c r="I49" s="506" t="n">
        <f aca="false">H49+G49</f>
        <v>4410953610.32</v>
      </c>
    </row>
    <row r="50" customFormat="false" ht="11.25" hidden="false" customHeight="false" outlineLevel="0" collapsed="false">
      <c r="A50" s="366" t="s">
        <v>36</v>
      </c>
      <c r="B50" s="505" t="n">
        <v>1748</v>
      </c>
      <c r="C50" s="505" t="n">
        <v>632</v>
      </c>
      <c r="D50" s="506" t="n">
        <f aca="false">C50+B50</f>
        <v>2380</v>
      </c>
      <c r="F50" s="366" t="s">
        <v>36</v>
      </c>
      <c r="G50" s="505" t="n">
        <v>58</v>
      </c>
      <c r="H50" s="505" t="n">
        <v>38</v>
      </c>
      <c r="I50" s="506" t="n">
        <f aca="false">H50+G50</f>
        <v>96</v>
      </c>
    </row>
    <row r="51" customFormat="false" ht="11.25" hidden="false" customHeight="false" outlineLevel="0" collapsed="false">
      <c r="A51" s="366" t="s">
        <v>161</v>
      </c>
      <c r="B51" s="505" t="n">
        <v>40578660205</v>
      </c>
      <c r="C51" s="505" t="n">
        <v>74951859983.5</v>
      </c>
      <c r="D51" s="506" t="n">
        <f aca="false">C51+B51</f>
        <v>115530520188.5</v>
      </c>
      <c r="F51" s="366" t="s">
        <v>161</v>
      </c>
      <c r="G51" s="505" t="n">
        <v>1425840552</v>
      </c>
      <c r="H51" s="505" t="n">
        <v>2616824922.5</v>
      </c>
      <c r="I51" s="506" t="n">
        <f aca="false">H51+G51</f>
        <v>4042665474.5</v>
      </c>
    </row>
    <row r="52" customFormat="false" ht="11.25" hidden="false" customHeight="false" outlineLevel="0" collapsed="false">
      <c r="A52" s="366" t="s">
        <v>162</v>
      </c>
      <c r="B52" s="505" t="n">
        <v>21492696709.355</v>
      </c>
      <c r="C52" s="505" t="n">
        <v>1155863960378</v>
      </c>
      <c r="D52" s="506" t="n">
        <f aca="false">C52+B52</f>
        <v>1177356657087.36</v>
      </c>
      <c r="F52" s="366" t="s">
        <v>162</v>
      </c>
      <c r="G52" s="505" t="n">
        <v>570202072.075</v>
      </c>
      <c r="H52" s="505" t="n">
        <v>19126464781.5</v>
      </c>
      <c r="I52" s="506" t="n">
        <f aca="false">H52+G52</f>
        <v>19696666853.575</v>
      </c>
    </row>
    <row r="53" customFormat="false" ht="12" hidden="false" customHeight="false" outlineLevel="0" collapsed="false">
      <c r="A53" s="366" t="s">
        <v>163</v>
      </c>
      <c r="B53" s="505" t="n">
        <v>8261250</v>
      </c>
      <c r="C53" s="505" t="n">
        <v>166586792.5</v>
      </c>
      <c r="D53" s="506" t="n">
        <f aca="false">C53+B53</f>
        <v>174848042.5</v>
      </c>
      <c r="F53" s="552" t="s">
        <v>163</v>
      </c>
      <c r="G53" s="553" t="n">
        <v>173793</v>
      </c>
      <c r="H53" s="553" t="n">
        <v>5086662.5</v>
      </c>
      <c r="I53" s="543" t="n">
        <f aca="false">H53+G53</f>
        <v>5260455.5</v>
      </c>
    </row>
    <row r="54" customFormat="false" ht="12" hidden="false" customHeight="false" outlineLevel="0" collapsed="false">
      <c r="A54" s="554" t="s">
        <v>168</v>
      </c>
      <c r="B54" s="555"/>
      <c r="C54" s="555"/>
      <c r="D54" s="556"/>
      <c r="F54" s="557" t="s">
        <v>77</v>
      </c>
      <c r="G54" s="558"/>
      <c r="H54" s="558"/>
      <c r="I54" s="559"/>
    </row>
    <row r="55" customFormat="false" ht="11.25" hidden="false" customHeight="false" outlineLevel="0" collapsed="false">
      <c r="A55" s="366" t="s">
        <v>21</v>
      </c>
      <c r="B55" s="505" t="n">
        <v>156</v>
      </c>
      <c r="C55" s="505" t="n">
        <v>183</v>
      </c>
      <c r="D55" s="506" t="n">
        <f aca="false">C55+B55</f>
        <v>339</v>
      </c>
      <c r="F55" s="366" t="s">
        <v>21</v>
      </c>
      <c r="G55" s="560" t="n">
        <v>35</v>
      </c>
      <c r="H55" s="505" t="n">
        <v>12</v>
      </c>
      <c r="I55" s="506" t="n">
        <f aca="false">H55+G55</f>
        <v>47</v>
      </c>
    </row>
    <row r="56" customFormat="false" ht="11.25" hidden="false" customHeight="false" outlineLevel="0" collapsed="false">
      <c r="A56" s="366" t="s">
        <v>158</v>
      </c>
      <c r="B56" s="505" t="n">
        <v>3401652538</v>
      </c>
      <c r="C56" s="505" t="n">
        <v>178653129763.695</v>
      </c>
      <c r="D56" s="506" t="n">
        <f aca="false">C56+B56</f>
        <v>182054782301.695</v>
      </c>
      <c r="F56" s="366" t="s">
        <v>158</v>
      </c>
      <c r="G56" s="560" t="n">
        <v>295590545.25</v>
      </c>
      <c r="H56" s="560" t="n">
        <v>2603212041.98</v>
      </c>
      <c r="I56" s="506" t="n">
        <f aca="false">H56+G56</f>
        <v>2898802587.23</v>
      </c>
    </row>
    <row r="57" customFormat="false" ht="11.25" hidden="false" customHeight="false" outlineLevel="0" collapsed="false">
      <c r="A57" s="366" t="s">
        <v>159</v>
      </c>
      <c r="B57" s="505" t="n">
        <v>17</v>
      </c>
      <c r="C57" s="505" t="n">
        <v>14</v>
      </c>
      <c r="D57" s="506" t="n">
        <f aca="false">C57+B57</f>
        <v>31</v>
      </c>
      <c r="F57" s="366" t="s">
        <v>159</v>
      </c>
      <c r="G57" s="505" t="n">
        <v>3</v>
      </c>
      <c r="H57" s="505" t="n">
        <v>0</v>
      </c>
      <c r="I57" s="506" t="n">
        <f aca="false">H57+G57</f>
        <v>3</v>
      </c>
    </row>
    <row r="58" customFormat="false" ht="11.25" hidden="false" customHeight="false" outlineLevel="0" collapsed="false">
      <c r="A58" s="508" t="s">
        <v>160</v>
      </c>
      <c r="B58" s="505" t="n">
        <v>525886186.72403</v>
      </c>
      <c r="C58" s="505" t="n">
        <v>6026384162.46</v>
      </c>
      <c r="D58" s="506" t="n">
        <f aca="false">C58+B58</f>
        <v>6552270349.18403</v>
      </c>
      <c r="F58" s="508" t="s">
        <v>160</v>
      </c>
      <c r="G58" s="560" t="n">
        <v>54733049.53</v>
      </c>
      <c r="H58" s="505" t="n">
        <v>0</v>
      </c>
      <c r="I58" s="506" t="n">
        <f aca="false">H58+G58</f>
        <v>54733049.53</v>
      </c>
    </row>
    <row r="59" customFormat="false" ht="11.25" hidden="false" customHeight="false" outlineLevel="0" collapsed="false">
      <c r="A59" s="366" t="s">
        <v>36</v>
      </c>
      <c r="B59" s="505" t="n">
        <v>96</v>
      </c>
      <c r="C59" s="505" t="n">
        <v>91</v>
      </c>
      <c r="D59" s="506" t="n">
        <f aca="false">C59+B59</f>
        <v>187</v>
      </c>
      <c r="F59" s="366" t="s">
        <v>36</v>
      </c>
      <c r="G59" s="560" t="n">
        <v>9</v>
      </c>
      <c r="H59" s="505" t="n">
        <v>0</v>
      </c>
      <c r="I59" s="506" t="n">
        <f aca="false">H59+G59</f>
        <v>9</v>
      </c>
    </row>
    <row r="60" customFormat="false" ht="11.25" hidden="false" customHeight="false" outlineLevel="0" collapsed="false">
      <c r="A60" s="366" t="s">
        <v>161</v>
      </c>
      <c r="B60" s="505" t="n">
        <v>2602266521</v>
      </c>
      <c r="C60" s="505" t="n">
        <v>7498740016.5</v>
      </c>
      <c r="D60" s="506" t="n">
        <f aca="false">C60+B60</f>
        <v>10101006537.5</v>
      </c>
      <c r="F60" s="366" t="s">
        <v>161</v>
      </c>
      <c r="G60" s="505" t="n">
        <v>149605922</v>
      </c>
      <c r="H60" s="505" t="n">
        <v>267100580</v>
      </c>
      <c r="I60" s="506" t="n">
        <f aca="false">H60+G60</f>
        <v>416706502</v>
      </c>
    </row>
    <row r="61" customFormat="false" ht="11.25" hidden="false" customHeight="false" outlineLevel="0" collapsed="false">
      <c r="A61" s="366" t="s">
        <v>162</v>
      </c>
      <c r="B61" s="505" t="n">
        <v>2060418861.645</v>
      </c>
      <c r="C61" s="505" t="n">
        <v>36636039622</v>
      </c>
      <c r="D61" s="506" t="n">
        <f aca="false">C61+B61</f>
        <v>38696458483.645</v>
      </c>
      <c r="F61" s="366" t="s">
        <v>162</v>
      </c>
      <c r="G61" s="505" t="n">
        <v>28210809.95</v>
      </c>
      <c r="H61" s="505" t="n">
        <v>928382016.5</v>
      </c>
      <c r="I61" s="506" t="n">
        <f aca="false">H61+G61</f>
        <v>956592826.45</v>
      </c>
    </row>
    <row r="62" customFormat="false" ht="12" hidden="false" customHeight="false" outlineLevel="0" collapsed="false">
      <c r="A62" s="561" t="s">
        <v>164</v>
      </c>
      <c r="B62" s="553" t="n">
        <v>390219</v>
      </c>
      <c r="C62" s="553" t="n">
        <v>10825007.5</v>
      </c>
      <c r="D62" s="539" t="n">
        <f aca="false">C62+B62</f>
        <v>11215226.5</v>
      </c>
      <c r="F62" s="561" t="s">
        <v>164</v>
      </c>
      <c r="G62" s="553" t="n">
        <v>12861</v>
      </c>
      <c r="H62" s="553" t="n">
        <v>664483</v>
      </c>
      <c r="I62" s="539" t="n">
        <f aca="false">H62+G62</f>
        <v>677344</v>
      </c>
    </row>
    <row r="63" customFormat="false" ht="11.25" hidden="false" customHeight="false" outlineLevel="0" collapsed="false">
      <c r="B63" s="562"/>
      <c r="C63" s="562"/>
      <c r="D63" s="562"/>
      <c r="G63" s="544"/>
      <c r="H63" s="544"/>
    </row>
    <row r="66" customFormat="false" ht="14.25" hidden="false" customHeight="false" outlineLevel="0" collapsed="false">
      <c r="G66" s="140"/>
    </row>
    <row r="67" customFormat="false" ht="14.25" hidden="false" customHeight="false" outlineLevel="0" collapsed="false">
      <c r="G67" s="140"/>
    </row>
    <row r="68" customFormat="false" ht="14.25" hidden="false" customHeight="false" outlineLevel="0" collapsed="false">
      <c r="G68" s="140"/>
    </row>
    <row r="69" customFormat="false" ht="14.25" hidden="false" customHeight="false" outlineLevel="0" collapsed="false">
      <c r="G69" s="140"/>
    </row>
    <row r="70" customFormat="false" ht="14.25" hidden="false" customHeight="false" outlineLevel="0" collapsed="false">
      <c r="G70" s="140"/>
    </row>
    <row r="71" customFormat="false" ht="14.25" hidden="false" customHeight="false" outlineLevel="0" collapsed="false">
      <c r="G71" s="140"/>
    </row>
    <row r="72" customFormat="false" ht="11.25" hidden="false" customHeight="false" outlineLevel="0" collapsed="false">
      <c r="G72" s="545"/>
    </row>
  </sheetData>
  <mergeCells count="12">
    <mergeCell ref="B3:B4"/>
    <mergeCell ref="C3:C4"/>
    <mergeCell ref="D3:D4"/>
    <mergeCell ref="G3:G4"/>
    <mergeCell ref="H3:H4"/>
    <mergeCell ref="I3:I4"/>
    <mergeCell ref="B43:B44"/>
    <mergeCell ref="C43:C44"/>
    <mergeCell ref="D43:D44"/>
    <mergeCell ref="G43:G44"/>
    <mergeCell ref="H43:H44"/>
    <mergeCell ref="I43:I44"/>
  </mergeCells>
  <printOptions headings="false" gridLines="false" gridLinesSet="true" horizontalCentered="true" verticalCentered="false"/>
  <pageMargins left="0" right="0" top="0.361111111111111" bottom="0.25" header="0.25" footer="0.25"/>
  <pageSetup paperSize="1" scale="80" fitToWidth="1" fitToHeight="1" pageOrder="downThenOver" orientation="landscape" blackAndWhite="false" draft="false" cellComments="none" horizontalDpi="300" verticalDpi="300" copies="1"/>
  <headerFooter differentFirst="false" differentOddEven="false">
    <oddHeader/>
    <oddFooter>&amp;L&amp;"Calibri,Regular"&amp;8The MiG Report
© 2013 TSX Inc. All Rights Reserved. Do not copy, distribute, sell or modify this document without TSX Inc.'s prior written consen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8:31:56Z</dcterms:created>
  <dc:creator>gina pappano</dc:creator>
  <dc:description/>
  <dc:language>en-US</dc:language>
  <cp:lastModifiedBy>TSX Group Inc.</cp:lastModifiedBy>
  <cp:lastPrinted>2013-01-15T21:00:31Z</cp:lastPrinted>
  <dcterms:modified xsi:type="dcterms:W3CDTF">2013-01-15T21:19:08Z</dcterms:modified>
  <cp:revision>0</cp:revision>
  <dc:subject/>
  <dc:title/>
</cp:coreProperties>
</file>