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 Back Pocket Stats" sheetId="1" state="visible" r:id="rId2"/>
    <sheet name="What's Going On Generally" sheetId="2" state="visible" r:id="rId3"/>
    <sheet name="What's Listed + Traded" sheetId="3" state="visible" r:id="rId4"/>
    <sheet name="What's New " sheetId="4" state="visible" r:id="rId5"/>
    <sheet name="What's New by HQ" sheetId="5" state="visible" r:id="rId6"/>
    <sheet name="What's Financed" sheetId="6" state="visible" r:id="rId7"/>
    <sheet name="What's Happening by Sector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What''s Financed'!$A$1:$T$61</definedName>
    <definedName function="false" hidden="false" localSheetId="4" name="_xlnm.Print_Area" vbProcedure="false">'What''s New by HQ'!$A$1:$AF$63</definedName>
    <definedName function="false" hidden="false" name="Financing" vbProcedure="false">[1]Financing!$A$1:$O$311</definedName>
    <definedName function="false" hidden="false" name="IPO" vbProcedure="false">[1]IPO!$A$1:$L$12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548.806099537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ktCap" vbProcedure="false">[1]MktCap!$A$1:$H$2174</definedName>
    <definedName function="false" hidden="false" name="NL" vbProcedure="false">[1]NL!$A$1:$L$12</definedName>
    <definedName function="false" hidden="false" name="NLFinance" vbProcedure="false">[2]NLFinancing!$D$1:$F$389</definedName>
    <definedName function="false" hidden="false" name="Trades" vbProcedure="false">[1]Trades!$A$1:$AB$1959</definedName>
    <definedName function="false" hidden="false" localSheetId="0" name="NLFinance" vbProcedure="false">[2]NLFinancing!$D$1:$F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47">
  <si>
    <t xml:space="preserve">What's Going on Generally</t>
  </si>
  <si>
    <t xml:space="preserve">As at December 31, 2010</t>
  </si>
  <si>
    <t xml:space="preserve">TSX VENTURE EXCHANGE</t>
  </si>
  <si>
    <t xml:space="preserve">TSXV  LAST YEAR</t>
  </si>
  <si>
    <t xml:space="preserve">% CHANGE FROM  LAST YEAR</t>
  </si>
  <si>
    <t xml:space="preserve">TSX</t>
  </si>
  <si>
    <t xml:space="preserve">TSX  LAST YEAR</t>
  </si>
  <si>
    <t xml:space="preserve">TSXV and TSX</t>
  </si>
  <si>
    <t xml:space="preserve">Number of Issuers</t>
  </si>
  <si>
    <t xml:space="preserve">QMV (C$ Billions)</t>
  </si>
  <si>
    <t xml:space="preserve">Going Public Activity</t>
  </si>
  <si>
    <t xml:space="preserve">IPOs (ex CPCs/ETFs/SPs)</t>
  </si>
  <si>
    <t xml:space="preserve">CPC IPOs</t>
  </si>
  <si>
    <t xml:space="preserve">ETF &amp; SP IPOs</t>
  </si>
  <si>
    <t xml:space="preserve">Qualifying Transactions (QTs)</t>
  </si>
  <si>
    <t xml:space="preserve">TSX Venture RTOs</t>
  </si>
  <si>
    <t xml:space="preserve">NEX RTOs</t>
  </si>
  <si>
    <t xml:space="preserve">Grads</t>
  </si>
  <si>
    <t xml:space="preserve">Other</t>
  </si>
  <si>
    <t xml:space="preserve">Equity Capital Raised (C$ Millions)</t>
  </si>
  <si>
    <t xml:space="preserve">IPO</t>
  </si>
  <si>
    <t xml:space="preserve">Public Offerings/Supplementary</t>
  </si>
  <si>
    <t xml:space="preserve">PP</t>
  </si>
  <si>
    <t xml:space="preserve">Number of Financings</t>
  </si>
  <si>
    <t xml:space="preserve">Volume Traded (Billions of Shares)</t>
  </si>
  <si>
    <t xml:space="preserve">Value Traded (C$ Billions)</t>
  </si>
  <si>
    <t xml:space="preserve"># of Trades (Millions)</t>
  </si>
  <si>
    <t xml:space="preserve">S&amp;P/TSX/TSXV Composite Indices</t>
  </si>
  <si>
    <t xml:space="preserve">Comparison of Major Index Performance -- YTD December 31, 2010 (Source:  Capital IQ)</t>
  </si>
  <si>
    <t xml:space="preserve">      </t>
  </si>
  <si>
    <t xml:space="preserve">What's Listed on TSX and TSX Venture Exchange as at December 31, 2010</t>
  </si>
  <si>
    <t xml:space="preserve">TSX Venture Exchange</t>
  </si>
  <si>
    <t xml:space="preserve">Toronto Stock Exchange</t>
  </si>
  <si>
    <t xml:space="preserve">Listed Issuers</t>
  </si>
  <si>
    <t xml:space="preserve">Total Market Cap</t>
  </si>
  <si>
    <t xml:space="preserve">Sector</t>
  </si>
  <si>
    <t xml:space="preserve">($ Millions)</t>
  </si>
  <si>
    <t xml:space="preserve">Comm. &amp; Media</t>
  </si>
  <si>
    <t xml:space="preserve">Clean Technology</t>
  </si>
  <si>
    <t xml:space="preserve">CPC</t>
  </si>
  <si>
    <t xml:space="preserve">Diversified Industries</t>
  </si>
  <si>
    <t xml:space="preserve">ETFs</t>
  </si>
  <si>
    <t xml:space="preserve">Financial Services</t>
  </si>
  <si>
    <t xml:space="preserve">Forest Products</t>
  </si>
  <si>
    <t xml:space="preserve">Life Sciences</t>
  </si>
  <si>
    <t xml:space="preserve">Manufacturing</t>
  </si>
  <si>
    <t xml:space="preserve">Mining</t>
  </si>
  <si>
    <t xml:space="preserve">Oil &amp; Gas</t>
  </si>
  <si>
    <t xml:space="preserve">Real Estate</t>
  </si>
  <si>
    <t xml:space="preserve">Structured Products</t>
  </si>
  <si>
    <t xml:space="preserve">Technology</t>
  </si>
  <si>
    <t xml:space="preserve">Utilities &amp; Pipelines</t>
  </si>
  <si>
    <t xml:space="preserve">TOTAL</t>
  </si>
  <si>
    <t xml:space="preserve">Region</t>
  </si>
  <si>
    <t xml:space="preserve">British Columbia</t>
  </si>
  <si>
    <t xml:space="preserve">Alberta</t>
  </si>
  <si>
    <t xml:space="preserve">Prairies</t>
  </si>
  <si>
    <t xml:space="preserve">Ontario</t>
  </si>
  <si>
    <t xml:space="preserve">Quebec</t>
  </si>
  <si>
    <t xml:space="preserve">Atlantic Canada</t>
  </si>
  <si>
    <t xml:space="preserve">USA</t>
  </si>
  <si>
    <t xml:space="preserve">International</t>
  </si>
  <si>
    <t xml:space="preserve">    International Breakdown:</t>
  </si>
  <si>
    <t xml:space="preserve">Australia/NZ/PNG</t>
  </si>
  <si>
    <t xml:space="preserve">China/Asia</t>
  </si>
  <si>
    <t xml:space="preserve">UK/Europe</t>
  </si>
  <si>
    <t xml:space="preserve">Africa</t>
  </si>
  <si>
    <t xml:space="preserve">Mexico &amp; Central/South America</t>
  </si>
  <si>
    <r>
      <rPr>
        <b val="true"/>
        <u val="single"/>
        <sz val="14"/>
        <rFont val="Trebuchet MS"/>
        <family val="2"/>
      </rPr>
      <t xml:space="preserve">Volume Traded YTD Dec. 31, 2010 on TSXV by Sector </t>
    </r>
    <r>
      <rPr>
        <b val="true"/>
        <u val="single"/>
        <sz val="10"/>
        <rFont val="Trebuchet MS"/>
        <family val="2"/>
      </rPr>
      <t xml:space="preserve">(Billions of Shares)</t>
    </r>
  </si>
  <si>
    <r>
      <rPr>
        <b val="true"/>
        <u val="single"/>
        <sz val="14"/>
        <rFont val="Trebuchet MS"/>
        <family val="2"/>
      </rPr>
      <t xml:space="preserve">Volume Traded YTD Dec. 31, 2010 on TSX by Sector</t>
    </r>
    <r>
      <rPr>
        <b val="true"/>
        <u val="single"/>
        <sz val="10"/>
        <rFont val="Trebuchet MS"/>
        <family val="2"/>
      </rPr>
      <t xml:space="preserve"> (Billions of Shares)</t>
    </r>
  </si>
  <si>
    <t xml:space="preserve">YTD Dec 2010</t>
  </si>
  <si>
    <t xml:space="preserve">YTD Dec 2009</t>
  </si>
  <si>
    <t xml:space="preserve">Canada</t>
  </si>
  <si>
    <t xml:space="preserve">US</t>
  </si>
  <si>
    <t xml:space="preserve">Int'l</t>
  </si>
  <si>
    <t xml:space="preserve">Total</t>
  </si>
  <si>
    <t xml:space="preserve">US </t>
  </si>
  <si>
    <t xml:space="preserve">    Total</t>
  </si>
  <si>
    <r>
      <rPr>
        <b val="true"/>
        <sz val="9"/>
        <rFont val="Verdana"/>
        <family val="2"/>
      </rPr>
      <t xml:space="preserve">Going Public Activity 
</t>
    </r>
    <r>
      <rPr>
        <b val="true"/>
        <i val="true"/>
        <sz val="7"/>
        <rFont val="Verdana"/>
        <family val="2"/>
      </rPr>
      <t xml:space="preserve">(includes New Listings, IPOs, QTs and RTOs</t>
    </r>
    <r>
      <rPr>
        <b val="true"/>
        <i val="true"/>
        <sz val="6"/>
        <rFont val="Verdana"/>
        <family val="2"/>
      </rPr>
      <t xml:space="preserve">[TSXV &amp; NEX])</t>
    </r>
  </si>
  <si>
    <t xml:space="preserve">IPOs</t>
  </si>
  <si>
    <r>
      <rPr>
        <b val="true"/>
        <sz val="10"/>
        <rFont val="Verdana"/>
        <family val="2"/>
      </rPr>
      <t xml:space="preserve">QTs</t>
    </r>
    <r>
      <rPr>
        <i val="true"/>
        <sz val="8"/>
        <rFont val="Verdana"/>
        <family val="2"/>
      </rPr>
      <t xml:space="preserve"> </t>
    </r>
  </si>
  <si>
    <t xml:space="preserve">RTOs </t>
  </si>
  <si>
    <t xml:space="preserve">Graduates</t>
  </si>
  <si>
    <t xml:space="preserve">TOTAL International</t>
  </si>
  <si>
    <t xml:space="preserve">TSXV</t>
  </si>
  <si>
    <t xml:space="preserve">TOTAL YTD</t>
  </si>
  <si>
    <t xml:space="preserve">NL/IPO</t>
  </si>
  <si>
    <t xml:space="preserve">QT</t>
  </si>
  <si>
    <t xml:space="preserve">RTO</t>
  </si>
  <si>
    <t xml:space="preserve">Grad</t>
  </si>
  <si>
    <t xml:space="preserve">BC Listing</t>
  </si>
  <si>
    <t xml:space="preserve">USA Listing</t>
  </si>
  <si>
    <t xml:space="preserve">AKH</t>
  </si>
  <si>
    <t xml:space="preserve">NUH.P</t>
  </si>
  <si>
    <t xml:space="preserve">BXS</t>
  </si>
  <si>
    <t xml:space="preserve">Int'l Listing</t>
  </si>
  <si>
    <t xml:space="preserve">Clean Tech.</t>
  </si>
  <si>
    <t xml:space="preserve">BAP</t>
  </si>
  <si>
    <t xml:space="preserve">GNF</t>
  </si>
  <si>
    <t xml:space="preserve">ISE</t>
  </si>
  <si>
    <t xml:space="preserve">COO</t>
  </si>
  <si>
    <t xml:space="preserve">THO</t>
  </si>
  <si>
    <t xml:space="preserve">Div. Industrials</t>
  </si>
  <si>
    <t xml:space="preserve">DXA</t>
  </si>
  <si>
    <t xml:space="preserve">MMZ</t>
  </si>
  <si>
    <t xml:space="preserve">EIC</t>
  </si>
  <si>
    <t xml:space="preserve">GMM</t>
  </si>
  <si>
    <t xml:space="preserve">HMX</t>
  </si>
  <si>
    <t xml:space="preserve">GWR</t>
  </si>
  <si>
    <t xml:space="preserve">KLH</t>
  </si>
  <si>
    <t xml:space="preserve">SST</t>
  </si>
  <si>
    <t xml:space="preserve">PHM</t>
  </si>
  <si>
    <t xml:space="preserve">FFL</t>
  </si>
  <si>
    <t xml:space="preserve">Struct. Products</t>
  </si>
  <si>
    <t xml:space="preserve">THM</t>
  </si>
  <si>
    <t xml:space="preserve">VZX</t>
  </si>
  <si>
    <t xml:space="preserve">TOTALS</t>
  </si>
  <si>
    <t xml:space="preserve">WHC</t>
  </si>
  <si>
    <t xml:space="preserve">International Breakout by Country/Region</t>
  </si>
  <si>
    <t xml:space="preserve">AB Listing</t>
  </si>
  <si>
    <t xml:space="preserve">China / Asia</t>
  </si>
  <si>
    <t xml:space="preserve">Australia / NZ / PNG</t>
  </si>
  <si>
    <t xml:space="preserve">ON Listing</t>
  </si>
  <si>
    <t xml:space="preserve">UK / Europe</t>
  </si>
  <si>
    <t xml:space="preserve">Quebec Listing</t>
  </si>
  <si>
    <t xml:space="preserve">What's Financed on TSX and TSX Venture Exchange by Sector (Year Ending December 31, 2010)</t>
  </si>
  <si>
    <t xml:space="preserve">TSX Venture Exchange (C$Millions)</t>
  </si>
  <si>
    <t xml:space="preserve">Toronto Stock Exchange (C$ Millions)</t>
  </si>
  <si>
    <t xml:space="preserve">TSXV and TSX (C$ Millions)</t>
  </si>
  <si>
    <t xml:space="preserve">PO</t>
  </si>
  <si>
    <t xml:space="preserve">PO*</t>
  </si>
  <si>
    <t xml:space="preserve">*includes supplementary &amp; secondary offerings</t>
  </si>
  <si>
    <t xml:space="preserve">What's Happening Internationally (Year ending December 31, 2010)</t>
  </si>
  <si>
    <t xml:space="preserve">What's Happening by Sector (Year Ending December 31, 2010)</t>
  </si>
  <si>
    <t xml:space="preserve">TSX Venture</t>
  </si>
  <si>
    <t xml:space="preserve">QMV (C$)</t>
  </si>
  <si>
    <t xml:space="preserve">New Listings</t>
  </si>
  <si>
    <t xml:space="preserve">Equity Capital Raised (C$)</t>
  </si>
  <si>
    <t xml:space="preserve">Volume Traded</t>
  </si>
  <si>
    <t xml:space="preserve">Value Traded (C$)</t>
  </si>
  <si>
    <t xml:space="preserve"># of Trades</t>
  </si>
  <si>
    <t xml:space="preserve"># of Trades </t>
  </si>
  <si>
    <t xml:space="preserve">Oil and Gas</t>
  </si>
  <si>
    <t xml:space="preserve">Energy Services</t>
  </si>
  <si>
    <t xml:space="preserve">CPCs</t>
  </si>
  <si>
    <t xml:space="preserve">What's Happening by Region (Year Ending December 31, 2010)</t>
  </si>
  <si>
    <t xml:space="preserve">International (incl. China/Asi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0.0%"/>
    <numFmt numFmtId="170" formatCode="_(* #,##0.0_);_(* \(#,##0.0\);_(* \-??_);_(@_)"/>
    <numFmt numFmtId="171" formatCode="#,##0"/>
    <numFmt numFmtId="172" formatCode="0.0"/>
    <numFmt numFmtId="173" formatCode="0.00"/>
    <numFmt numFmtId="174" formatCode="0"/>
    <numFmt numFmtId="175" formatCode="_(* #,##0.0000000_);_(* \(#,##0.0000000\);_(* \-??_);_(@_)"/>
    <numFmt numFmtId="176" formatCode="[$-409]mmm\-yy"/>
    <numFmt numFmtId="177" formatCode="_(* #,##0_);_(* \(#,##0\);_(* \-_);_(@_)"/>
    <numFmt numFmtId="178" formatCode="General"/>
    <numFmt numFmtId="179" formatCode="_(* #,##0.0_);_(* \(#,##0.0\);_(* \-?????_);_(@_)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0"/>
    </font>
    <font>
      <b val="true"/>
      <sz val="10"/>
      <name val="Arial"/>
      <family val="2"/>
    </font>
    <font>
      <u val="single"/>
      <sz val="8.5"/>
      <color rgb="FF0000FF"/>
      <name val="Arial"/>
      <family val="0"/>
    </font>
    <font>
      <sz val="6"/>
      <color rgb="FF000080"/>
      <name val="Trebuchet MS"/>
      <family val="2"/>
    </font>
    <font>
      <b val="true"/>
      <sz val="18"/>
      <name val="Trebuchet MS"/>
      <family val="2"/>
    </font>
    <font>
      <b val="true"/>
      <sz val="8"/>
      <name val="Trebuchet MS"/>
      <family val="2"/>
    </font>
    <font>
      <b val="true"/>
      <sz val="16"/>
      <name val="Trebuchet MS"/>
      <family val="2"/>
    </font>
    <font>
      <sz val="16"/>
      <name val="Trebuchet MS"/>
      <family val="2"/>
    </font>
    <font>
      <sz val="8"/>
      <name val="Trebuchet MS"/>
      <family val="2"/>
    </font>
    <font>
      <sz val="14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22"/>
      <name val="Trebuchet MS"/>
      <family val="2"/>
    </font>
    <font>
      <sz val="10"/>
      <name val="Arial"/>
      <family val="2"/>
    </font>
    <font>
      <b val="true"/>
      <u val="single"/>
      <sz val="10"/>
      <name val="Trebuchet MS"/>
      <family val="2"/>
    </font>
    <font>
      <b val="true"/>
      <u val="single"/>
      <sz val="10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9"/>
      <color rgb="FFFF0000"/>
      <name val="Arial"/>
      <family val="0"/>
    </font>
    <font>
      <i val="true"/>
      <sz val="9"/>
      <name val="Verdana"/>
      <family val="2"/>
    </font>
    <font>
      <i val="true"/>
      <sz val="9"/>
      <color rgb="FFFF0000"/>
      <name val="Verdana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10"/>
      <color rgb="FFFF0000"/>
      <name val="Trebuchet MS"/>
      <family val="2"/>
    </font>
    <font>
      <sz val="10"/>
      <name val="Trebuchet MS"/>
      <family val="2"/>
    </font>
    <font>
      <sz val="8"/>
      <name val="Verdana"/>
      <family val="2"/>
    </font>
    <font>
      <sz val="8"/>
      <name val="Arial"/>
      <family val="2"/>
    </font>
    <font>
      <sz val="6.25"/>
      <color rgb="FF000000"/>
      <name val="Verdana"/>
      <family val="2"/>
    </font>
    <font>
      <sz val="10"/>
      <name val="Verdana"/>
      <family val="2"/>
    </font>
    <font>
      <sz val="6"/>
      <name val="Trebuchet MS"/>
      <family val="2"/>
    </font>
    <font>
      <b val="true"/>
      <sz val="14"/>
      <name val="Trebuchet MS"/>
      <family val="2"/>
    </font>
    <font>
      <b val="true"/>
      <u val="single"/>
      <sz val="14"/>
      <name val="Trebuchet MS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b val="true"/>
      <i val="true"/>
      <sz val="11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80"/>
      <name val="Verdana"/>
      <family val="2"/>
    </font>
    <font>
      <sz val="11"/>
      <color rgb="FF993300"/>
      <name val="Verdana"/>
      <family val="2"/>
    </font>
    <font>
      <sz val="11"/>
      <name val="Arial"/>
      <family val="0"/>
    </font>
    <font>
      <sz val="11"/>
      <color rgb="FFFF0000"/>
      <name val="Arial"/>
      <family val="0"/>
    </font>
    <font>
      <sz val="10"/>
      <color rgb="FFFF0000"/>
      <name val="Verdana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FFFF"/>
      <name val="Verdana"/>
      <family val="2"/>
    </font>
    <font>
      <b val="true"/>
      <sz val="10"/>
      <name val="Verdana"/>
      <family val="2"/>
    </font>
    <font>
      <b val="true"/>
      <i val="true"/>
      <sz val="7"/>
      <name val="Verdana"/>
      <family val="2"/>
    </font>
    <font>
      <b val="true"/>
      <i val="true"/>
      <sz val="6"/>
      <name val="Verdana"/>
      <family val="2"/>
    </font>
    <font>
      <i val="true"/>
      <sz val="8"/>
      <name val="Verdana"/>
      <family val="2"/>
    </font>
    <font>
      <sz val="8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80"/>
      <name val="Verdana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33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10"/>
      <color rgb="FFFFFFFF"/>
      <name val="Arial"/>
      <family val="0"/>
    </font>
    <font>
      <b val="true"/>
      <sz val="8"/>
      <color rgb="FF800080"/>
      <name val="Arial"/>
      <family val="2"/>
    </font>
    <font>
      <b val="true"/>
      <u val="single"/>
      <sz val="8"/>
      <name val="Calibri"/>
      <family val="2"/>
    </font>
    <font>
      <sz val="8"/>
      <name val="Calibri"/>
      <family val="2"/>
    </font>
    <font>
      <b val="true"/>
      <sz val="9"/>
      <name val="Trebuchet MS"/>
      <family val="2"/>
    </font>
    <font>
      <sz val="10"/>
      <color rgb="FFFF0000"/>
      <name val="Trebuchet MS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800080"/>
      <name val="Trebuchet MS"/>
      <family val="2"/>
    </font>
    <font>
      <b val="true"/>
      <i val="true"/>
      <sz val="11"/>
      <name val="Trebuchet MS"/>
      <family val="2"/>
    </font>
    <font>
      <b val="true"/>
      <sz val="11"/>
      <name val="Trebuchet MS"/>
      <family val="2"/>
    </font>
    <font>
      <b val="true"/>
      <sz val="12"/>
      <color rgb="FFCC99FF"/>
      <name val="Trebuchet MS"/>
      <family val="2"/>
    </font>
    <font>
      <b val="true"/>
      <sz val="11"/>
      <color rgb="FFFF0000"/>
      <name val="Trebuchet MS"/>
      <family val="2"/>
    </font>
    <font>
      <b val="true"/>
      <sz val="12"/>
      <color rgb="FF000080"/>
      <name val="Trebuchet MS"/>
      <family val="2"/>
    </font>
    <font>
      <b val="true"/>
      <u val="single"/>
      <sz val="11"/>
      <name val="Trebuchet MS"/>
      <family val="2"/>
    </font>
    <font>
      <b val="true"/>
      <i val="true"/>
      <sz val="8"/>
      <color rgb="FFFFFFFF"/>
      <name val="Verdana"/>
      <family val="0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b val="true"/>
      <i val="true"/>
      <sz val="9"/>
      <color rgb="FFFFFFFF"/>
      <name val="Verdana"/>
      <family val="0"/>
    </font>
    <font>
      <b val="true"/>
      <i val="true"/>
      <sz val="9"/>
      <name val="Verdana"/>
      <family val="2"/>
    </font>
    <font>
      <b val="true"/>
      <i val="true"/>
      <sz val="9"/>
      <color rgb="FFFFFFFF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double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FFFFFF"/>
      </top>
      <bottom style="double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8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8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25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5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0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0" fillId="2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0" fillId="2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omplete Market Page TSX TSX Venture" xfId="57"/>
    <cellStyle name="Normal_Listed Issuer Dat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329120</xdr:colOff>
      <xdr:row>13</xdr:row>
      <xdr:rowOff>114480</xdr:rowOff>
    </xdr:to>
    <xdr:sp>
      <xdr:nvSpPr>
        <xdr:cNvPr id="0" name="Text Box 2"/>
        <xdr:cNvSpPr/>
      </xdr:nvSpPr>
      <xdr:spPr>
        <a:xfrm>
          <a:off x="0" y="5610960"/>
          <a:ext cx="10329120" cy="77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80"/>
              </a:solidFill>
              <a:latin typeface="Trebuchet MS"/>
            </a:rPr>
            <a:t>This information is provided for information purposes only.  Neither TMX Group Inc. nor any of its affiliated companies guarantees the accuracy or completeness of the information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80"/>
              </a:solidFill>
              <a:latin typeface="Trebuchet MS"/>
            </a:rPr>
            <a:t>contained in this document and we are not responsible for any errors or omissions in or your use of, or reliance on, the information provided.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80"/>
              </a:solidFill>
              <a:latin typeface="Trebuchet MS"/>
            </a:rPr>
            <a:t>The MiG Repor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80"/>
              </a:solidFill>
              <a:latin typeface="Trebuchet MS"/>
            </a:rPr>
            <a:t>© 2011 TSX Inc. All Rights Reserved. Do not copy, distribute, sell or modify this document without TSX Inc.'s prior written consen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1600</xdr:colOff>
      <xdr:row>0</xdr:row>
      <xdr:rowOff>84960</xdr:rowOff>
    </xdr:from>
    <xdr:to>
      <xdr:col>0</xdr:col>
      <xdr:colOff>10772280</xdr:colOff>
      <xdr:row>6</xdr:row>
      <xdr:rowOff>19080</xdr:rowOff>
    </xdr:to>
    <xdr:sp>
      <xdr:nvSpPr>
        <xdr:cNvPr id="1" name="Text 8"/>
        <xdr:cNvSpPr/>
      </xdr:nvSpPr>
      <xdr:spPr>
        <a:xfrm>
          <a:off x="5781600" y="84960"/>
          <a:ext cx="4990680" cy="538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rebuchet MS"/>
            </a:rPr>
            <a:t>BY THE NUMBERS</a:t>
          </a:r>
          <a:r>
            <a:rPr b="1" lang="en-US" sz="800" spc="-1" strike="noStrike">
              <a:latin typeface="Trebuchet MS"/>
            </a:rPr>
            <a:t>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Financings UP 103% on TSXV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latin typeface="Trebuchet MS"/>
            </a:rPr>
            <a:t>$9.8 billion</a:t>
          </a:r>
          <a:r>
            <a:rPr b="0" lang="en-US" sz="1600" spc="-1" strike="noStrike">
              <a:latin typeface="Trebuchet MS"/>
            </a:rPr>
            <a:t> raised vs $4.8 billion in 2009</a:t>
          </a:r>
          <a:r>
            <a:rPr b="0" lang="en-US" sz="800" spc="-1" strike="noStrike">
              <a:latin typeface="Trebuchet MS"/>
            </a:rPr>
            <a:t>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$3.78 Million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latin typeface="Trebuchet MS"/>
            </a:rPr>
            <a:t>Average financing size on TSX Venture Exchange</a:t>
          </a:r>
          <a:r>
            <a:rPr b="0" lang="en-US" sz="800" spc="-1" strike="noStrike">
              <a:latin typeface="Trebuchet MS"/>
            </a:rPr>
            <a:t>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39 Company IPOs on TSX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80 ETF/Structured Product IPOs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latin typeface="Trebuchet MS"/>
            </a:rPr>
            <a:t>$10.7 billion in IPO financings </a:t>
          </a:r>
          <a:r>
            <a:rPr b="0" lang="en-US" sz="1600" spc="-1" strike="noStrike">
              <a:latin typeface="Trebuchet MS"/>
            </a:rPr>
            <a:t>vs $4.8 billion in 2009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$54.2 Million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latin typeface="Trebuchet MS"/>
            </a:rPr>
            <a:t>Average financing size on Toronto Stock Exchange</a:t>
          </a:r>
          <a:r>
            <a:rPr b="0" lang="en-US" sz="800" spc="-1" strike="noStrike">
              <a:latin typeface="Trebuchet MS"/>
            </a:rPr>
            <a:t>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Trading Records Set in 2010: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Combined </a:t>
          </a:r>
          <a:r>
            <a:rPr b="1" lang="en-US" sz="1200" spc="-1" strike="noStrike">
              <a:latin typeface="Trebuchet MS"/>
            </a:rPr>
            <a:t>VOLUME RECORD</a:t>
          </a:r>
          <a:r>
            <a:rPr b="0" lang="en-US" sz="1200" spc="-1" strike="noStrike">
              <a:latin typeface="Trebuchet MS"/>
            </a:rPr>
            <a:t> set on TSX and TSX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Combined </a:t>
          </a:r>
          <a:r>
            <a:rPr b="1" lang="en-US" sz="1200" spc="-1" strike="noStrike">
              <a:latin typeface="Trebuchet MS"/>
            </a:rPr>
            <a:t>TRANSACTIONS RECORD</a:t>
          </a:r>
          <a:r>
            <a:rPr b="0" lang="en-US" sz="1200" spc="-1" strike="noStrike">
              <a:latin typeface="Trebuchet MS"/>
            </a:rPr>
            <a:t> set on TSX and TSXV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rebuchet MS"/>
            </a:rPr>
            <a:t>TSXV also achieved an independent </a:t>
          </a:r>
          <a:r>
            <a:rPr b="1" lang="en-US" sz="1200" spc="-1" strike="noStrike">
              <a:latin typeface="Trebuchet MS"/>
            </a:rPr>
            <a:t>RECORD</a:t>
          </a:r>
          <a:r>
            <a:rPr b="0" lang="en-US" sz="1200" spc="-1" strike="noStrike">
              <a:latin typeface="Trebuchet MS"/>
            </a:rPr>
            <a:t> in </a:t>
          </a:r>
          <a:r>
            <a:rPr b="1" lang="en-US" sz="1200" spc="-1" strike="noStrike">
              <a:latin typeface="Trebuchet MS"/>
            </a:rPr>
            <a:t>TRADING VOLU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800</xdr:colOff>
      <xdr:row>0</xdr:row>
      <xdr:rowOff>98280</xdr:rowOff>
    </xdr:from>
    <xdr:to>
      <xdr:col>0</xdr:col>
      <xdr:colOff>5729040</xdr:colOff>
      <xdr:row>6</xdr:row>
      <xdr:rowOff>28440</xdr:rowOff>
    </xdr:to>
    <xdr:sp>
      <xdr:nvSpPr>
        <xdr:cNvPr id="2" name="Text 9"/>
        <xdr:cNvSpPr/>
      </xdr:nvSpPr>
      <xdr:spPr>
        <a:xfrm>
          <a:off x="73800" y="98280"/>
          <a:ext cx="5655240" cy="537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rebuchet MS"/>
            </a:rPr>
            <a:t>Going Public* Count:  524</a:t>
          </a:r>
          <a:r>
            <a:rPr b="1" lang="en-US" sz="1200" spc="-1" strike="noStrike">
              <a:latin typeface="Trebuchet MS"/>
            </a:rPr>
            <a:t> (TSXV:337 TSX:187)</a:t>
          </a:r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2nd</a:t>
          </a:r>
          <a:r>
            <a:rPr b="1" lang="en-US" sz="1200" spc="-1" strike="noStrike">
              <a:latin typeface="Trebuchet MS"/>
            </a:rPr>
            <a:t> Highest Year Ever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rebuchet MS"/>
            </a:rPr>
            <a:t>(*Includes New Listings, IPOs, CPC IPOs, QTs, RTOs, Graduates, Other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344 Companies + 98 CPCs + 52 ETFs + 30 Structured Products</a:t>
          </a:r>
          <a:r>
            <a:rPr b="0" lang="en-US" sz="1200" spc="-1" strike="noStrike">
              <a:latin typeface="Trebuchet MS"/>
            </a:rPr>
            <a:t> listed on TSX Venture Exchange (337) and TSX (187) in 2010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2200" spc="-1" strike="noStrike">
              <a:latin typeface="Trebuchet MS"/>
            </a:rPr>
            <a:t>71</a:t>
          </a:r>
          <a:r>
            <a:rPr b="1" lang="en-US" sz="1800" spc="-1" strike="noStrike">
              <a:latin typeface="Trebuchet MS"/>
            </a:rPr>
            <a:t> New International Listings </a:t>
          </a:r>
          <a:r>
            <a:rPr b="0" lang="en-US" sz="1200" spc="-1" strike="noStrike">
              <a:latin typeface="Trebuchet MS"/>
            </a:rPr>
            <a:t>in 2010 </a:t>
          </a:r>
          <a:r>
            <a:rPr b="1" lang="en-US" sz="1800" spc="-1" strike="noStrike">
              <a:latin typeface="Trebuchet MS"/>
            </a:rPr>
            <a:t>Record Year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Trebuchet MS"/>
            </a:rPr>
            <a:t>68 New International Companies + 2 ETNs (US) + 1 Structured Note (US) </a:t>
          </a:r>
          <a:r>
            <a:rPr b="0" lang="en-US" sz="1400" spc="-1" strike="noStrike">
              <a:latin typeface="Trebuchet MS"/>
            </a:rPr>
            <a:t>listed on TSX Venture Exchange (37) and Toronto Stock Exchange (34).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3</xdr:row>
      <xdr:rowOff>152640</xdr:rowOff>
    </xdr:from>
    <xdr:to>
      <xdr:col>7</xdr:col>
      <xdr:colOff>997200</xdr:colOff>
      <xdr:row>55</xdr:row>
      <xdr:rowOff>142920</xdr:rowOff>
    </xdr:to>
    <xdr:sp>
      <xdr:nvSpPr>
        <xdr:cNvPr id="3" name="Text 2"/>
        <xdr:cNvSpPr/>
      </xdr:nvSpPr>
      <xdr:spPr>
        <a:xfrm>
          <a:off x="10080" y="8299800"/>
          <a:ext cx="96001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Trebuchet MS"/>
            </a:rPr>
            <a:t>This information is provided for information purposes only.  Neither TMX Group Inc. nor any of its affiliated companies guarantees the accuracy or completeness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Trebuchet MS"/>
            </a:rPr>
            <a:t>of the information contained in this document and we are not responsible for any errors or omissions in or your use of, or reliance on, the information provided.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0</xdr:colOff>
      <xdr:row>33</xdr:row>
      <xdr:rowOff>95400</xdr:rowOff>
    </xdr:from>
    <xdr:to>
      <xdr:col>8</xdr:col>
      <xdr:colOff>1339560</xdr:colOff>
      <xdr:row>51</xdr:row>
      <xdr:rowOff>105120</xdr:rowOff>
    </xdr:to>
    <xdr:sp>
      <xdr:nvSpPr>
        <xdr:cNvPr id="4" name="Text 6"/>
        <xdr:cNvSpPr/>
      </xdr:nvSpPr>
      <xdr:spPr>
        <a:xfrm>
          <a:off x="9055800" y="5212800"/>
          <a:ext cx="1913040" cy="27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rebuchet MS"/>
            </a:rPr>
            <a:t>S&amp;P/TSX Venture Composite Index was the </a:t>
          </a:r>
          <a:r>
            <a:rPr b="1" lang="en-US" sz="1400" spc="-1" strike="noStrike">
              <a:latin typeface="Trebuchet MS"/>
            </a:rPr>
            <a:t>TOP PERFORMER </a:t>
          </a:r>
          <a:r>
            <a:rPr b="1" lang="en-US" sz="1200" spc="-1" strike="noStrike">
              <a:latin typeface="Trebuchet MS"/>
            </a:rPr>
            <a:t>among major stock exchange indice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rebuchet MS"/>
            </a:rPr>
            <a:t>YTD December 31 2010 with a 50.45% retur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rebuchet MS"/>
            </a:rPr>
            <a:t>S&amp;P/TSX Composite Index had a 14.45% retu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57240</xdr:rowOff>
    </xdr:from>
    <xdr:to>
      <xdr:col>7</xdr:col>
      <xdr:colOff>333360</xdr:colOff>
      <xdr:row>53</xdr:row>
      <xdr:rowOff>13356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5012640"/>
          <a:ext cx="8946360" cy="32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7</xdr:row>
      <xdr:rowOff>0</xdr:rowOff>
    </xdr:from>
    <xdr:to>
      <xdr:col>20</xdr:col>
      <xdr:colOff>151920</xdr:colOff>
      <xdr:row>64</xdr:row>
      <xdr:rowOff>114480</xdr:rowOff>
    </xdr:to>
    <xdr:pic>
      <xdr:nvPicPr>
        <xdr:cNvPr id="6" name="Picture 93" descr=""/>
        <xdr:cNvPicPr/>
      </xdr:nvPicPr>
      <xdr:blipFill>
        <a:blip r:embed="rId1"/>
        <a:stretch/>
      </xdr:blipFill>
      <xdr:spPr>
        <a:xfrm>
          <a:off x="7151400" y="7704000"/>
          <a:ext cx="58734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7</xdr:row>
      <xdr:rowOff>75600</xdr:rowOff>
    </xdr:from>
    <xdr:to>
      <xdr:col>8</xdr:col>
      <xdr:colOff>664560</xdr:colOff>
      <xdr:row>65</xdr:row>
      <xdr:rowOff>9360</xdr:rowOff>
    </xdr:to>
    <xdr:pic>
      <xdr:nvPicPr>
        <xdr:cNvPr id="7" name="Picture 95" descr=""/>
        <xdr:cNvPicPr/>
      </xdr:nvPicPr>
      <xdr:blipFill>
        <a:blip r:embed="rId2"/>
        <a:stretch/>
      </xdr:blipFill>
      <xdr:spPr>
        <a:xfrm>
          <a:off x="81000" y="7779600"/>
          <a:ext cx="6165720" cy="29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520</xdr:rowOff>
    </xdr:from>
    <xdr:to>
      <xdr:col>7</xdr:col>
      <xdr:colOff>403200</xdr:colOff>
      <xdr:row>62</xdr:row>
      <xdr:rowOff>66600</xdr:rowOff>
    </xdr:to>
    <xdr:sp>
      <xdr:nvSpPr>
        <xdr:cNvPr id="8" name="Text 1"/>
        <xdr:cNvSpPr/>
      </xdr:nvSpPr>
      <xdr:spPr>
        <a:xfrm>
          <a:off x="0" y="9160920"/>
          <a:ext cx="3439800" cy="1181160"/>
        </a:xfrm>
        <a:prstGeom prst="rect">
          <a:avLst/>
        </a:prstGeom>
        <a:solidFill>
          <a:srgbClr val="c0c0c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800080"/>
              </a:solidFill>
              <a:latin typeface="Arial"/>
            </a:rPr>
            <a:t>          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Going Public Activity - Other Regions</a:t>
          </a:r>
          <a:r>
            <a:rPr b="0" lang="en-US" sz="8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 u="sng">
              <a:uFillTx/>
              <a:latin typeface="Calibri"/>
            </a:rPr>
            <a:t>Atlantic Region</a:t>
          </a:r>
          <a:r>
            <a:rPr b="0" lang="en-US" sz="800" spc="-1" strike="noStrike">
              <a:latin typeface="Calibri"/>
            </a:rPr>
            <a:t>                                            </a:t>
          </a:r>
          <a:r>
            <a:rPr b="1" lang="en-US" sz="800" spc="-1" strike="noStrike" u="sng">
              <a:uFillTx/>
              <a:latin typeface="Calibri"/>
            </a:rPr>
            <a:t>Prairie Region</a:t>
          </a:r>
          <a:r>
            <a:rPr b="0" lang="en-US" sz="800" spc="-1" strike="noStrike"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alibri"/>
            </a:rPr>
            <a:t>QT - Mining (Nova Scotia)                    IPO - CPC (Saskatchewa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alibri"/>
            </a:rPr>
            <a:t>IPO - CPC (Nova Scotia)                         NewListing - Mining (Manitoba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alibri"/>
            </a:rPr>
            <a:t>IPO- Real Estate (Nova Scotia)           IPO - CPC (Yukon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alibri"/>
            </a:rPr>
            <a:t>IPO - CPC (New Brunswick)                   QT - Diversified Industries (SK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alibri"/>
            </a:rPr>
            <a:t>QT - Mining (Nova Scotia)                    NewListing - Mining (Manitoba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alibri"/>
            </a:rPr>
            <a:t>IPO - CPC (Nova Scotia)                         TSXV Grad - Mining (Manitoba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00</xdr:colOff>
      <xdr:row>29</xdr:row>
      <xdr:rowOff>104400</xdr:rowOff>
    </xdr:from>
    <xdr:to>
      <xdr:col>19</xdr:col>
      <xdr:colOff>453240</xdr:colOff>
      <xdr:row>44</xdr:row>
      <xdr:rowOff>38160</xdr:rowOff>
    </xdr:to>
    <xdr:sp>
      <xdr:nvSpPr>
        <xdr:cNvPr id="9" name="Text 2"/>
        <xdr:cNvSpPr/>
      </xdr:nvSpPr>
      <xdr:spPr>
        <a:xfrm>
          <a:off x="6855480" y="4865040"/>
          <a:ext cx="1850760" cy="24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rebuchet MS"/>
            </a:rPr>
            <a:t>Mexico &amp; Central/South Amer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Argentina- TSXV:</a:t>
          </a:r>
          <a:r>
            <a:rPr b="1" lang="en-US" sz="800" spc="-1" strike="noStrike">
              <a:latin typeface="Trebuchet MS"/>
            </a:rPr>
            <a:t>EE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olombia- TSXV:</a:t>
          </a:r>
          <a:r>
            <a:rPr b="1" lang="en-US" sz="800" spc="-1" strike="noStrike">
              <a:latin typeface="Trebuchet MS"/>
            </a:rPr>
            <a:t>GC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olombia - TSXV:</a:t>
          </a:r>
          <a:r>
            <a:rPr b="1" lang="en-US" sz="800" spc="-1" strike="noStrike">
              <a:latin typeface="Trebuchet MS"/>
            </a:rPr>
            <a:t>PN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Ecuador- TSXV:</a:t>
          </a:r>
          <a:r>
            <a:rPr b="1" lang="en-US" sz="800" spc="-1" strike="noStrike">
              <a:latin typeface="Trebuchet MS"/>
            </a:rPr>
            <a:t>SB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Mexico- TSXV:</a:t>
          </a:r>
          <a:r>
            <a:rPr b="1" lang="en-US" sz="800" spc="-1" strike="noStrike">
              <a:latin typeface="Trebuchet MS"/>
            </a:rPr>
            <a:t>PS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Argentina- TSX:</a:t>
          </a:r>
          <a:r>
            <a:rPr b="1" lang="en-US" sz="800" spc="-1" strike="noStrike">
              <a:latin typeface="Trebuchet MS"/>
            </a:rPr>
            <a:t>L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Brazil- TSX:</a:t>
          </a:r>
          <a:r>
            <a:rPr b="1" lang="en-US" sz="800" spc="-1" strike="noStrike">
              <a:latin typeface="Trebuchet MS"/>
            </a:rPr>
            <a:t>R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olombia- TSX:</a:t>
          </a:r>
          <a:r>
            <a:rPr b="1" lang="en-US" sz="800" spc="-1" strike="noStrike">
              <a:latin typeface="Trebuchet MS"/>
            </a:rPr>
            <a:t>EC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olombia- TSX:</a:t>
          </a:r>
          <a:r>
            <a:rPr b="1" lang="en-US" sz="800" spc="-1" strike="noStrike">
              <a:latin typeface="Trebuchet MS"/>
            </a:rPr>
            <a:t>GC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Peru- TSX:</a:t>
          </a:r>
          <a:r>
            <a:rPr b="1" lang="en-US" sz="800" spc="-1" strike="noStrike">
              <a:latin typeface="Trebuchet MS"/>
            </a:rPr>
            <a:t>FV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Peru-</a:t>
          </a:r>
          <a:r>
            <a:rPr b="1" lang="en-US" sz="800" spc="-1" strike="noStrike">
              <a:latin typeface="Trebuchet MS"/>
            </a:rPr>
            <a:t> </a:t>
          </a:r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IR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840</xdr:colOff>
      <xdr:row>30</xdr:row>
      <xdr:rowOff>66960</xdr:rowOff>
    </xdr:from>
    <xdr:to>
      <xdr:col>31</xdr:col>
      <xdr:colOff>151200</xdr:colOff>
      <xdr:row>44</xdr:row>
      <xdr:rowOff>9360</xdr:rowOff>
    </xdr:to>
    <xdr:sp>
      <xdr:nvSpPr>
        <xdr:cNvPr id="10" name="Text 7"/>
        <xdr:cNvSpPr/>
      </xdr:nvSpPr>
      <xdr:spPr>
        <a:xfrm>
          <a:off x="12154320" y="4998960"/>
          <a:ext cx="1267200" cy="22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rebuchet MS"/>
            </a:rPr>
            <a:t>UK / Europ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Switzerland-TSXV:</a:t>
          </a:r>
          <a:r>
            <a:rPr b="1" lang="en-US" sz="800" spc="-1" strike="noStrike">
              <a:latin typeface="Trebuchet MS"/>
            </a:rPr>
            <a:t>PM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Switzerland-TSXV:</a:t>
          </a:r>
          <a:r>
            <a:rPr b="1" lang="en-US" sz="800" spc="-1" strike="noStrike">
              <a:latin typeface="Trebuchet MS"/>
            </a:rPr>
            <a:t>JRL.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UK- TSXV:</a:t>
          </a:r>
          <a:r>
            <a:rPr b="1" lang="en-US" sz="800" spc="-1" strike="noStrike">
              <a:latin typeface="Trebuchet MS"/>
            </a:rPr>
            <a:t>BB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UK- TSXV:</a:t>
          </a:r>
          <a:r>
            <a:rPr b="1" lang="en-US" sz="800" spc="-1" strike="noStrike">
              <a:latin typeface="Trebuchet MS"/>
            </a:rPr>
            <a:t>HB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UK- TSXV:</a:t>
          </a:r>
          <a:r>
            <a:rPr b="1" lang="en-US" sz="800" spc="-1" strike="noStrike">
              <a:latin typeface="Trebuchet MS"/>
            </a:rPr>
            <a:t>SY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UK- TSX:</a:t>
          </a:r>
          <a:r>
            <a:rPr b="1" lang="en-US" sz="800" spc="-1" strike="noStrike">
              <a:latin typeface="Trebuchet MS"/>
            </a:rPr>
            <a:t>AP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UK - TSX:</a:t>
          </a:r>
          <a:r>
            <a:rPr b="1" lang="en-US" sz="800" spc="-1" strike="noStrike">
              <a:latin typeface="Trebuchet MS"/>
            </a:rPr>
            <a:t>SQ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urkey - TSX:</a:t>
          </a:r>
          <a:r>
            <a:rPr b="1" lang="en-US" sz="800" spc="-1" strike="noStrike">
              <a:latin typeface="Trebuchet MS"/>
            </a:rPr>
            <a:t>RCB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Luxembourg - TSX:</a:t>
          </a:r>
          <a:r>
            <a:rPr b="1" lang="en-US" sz="800" spc="-1" strike="noStrike">
              <a:latin typeface="Trebuchet MS"/>
            </a:rPr>
            <a:t>F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yprus - TSX:</a:t>
          </a:r>
          <a:r>
            <a:rPr b="1" lang="en-US" sz="800" spc="-1" strike="noStrike">
              <a:latin typeface="Trebuchet MS"/>
            </a:rPr>
            <a:t>EM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5</xdr:row>
      <xdr:rowOff>66960</xdr:rowOff>
    </xdr:from>
    <xdr:to>
      <xdr:col>31</xdr:col>
      <xdr:colOff>291600</xdr:colOff>
      <xdr:row>56</xdr:row>
      <xdr:rowOff>18720</xdr:rowOff>
    </xdr:to>
    <xdr:sp>
      <xdr:nvSpPr>
        <xdr:cNvPr id="11" name="Text 10"/>
        <xdr:cNvSpPr/>
      </xdr:nvSpPr>
      <xdr:spPr>
        <a:xfrm>
          <a:off x="12063600" y="7523280"/>
          <a:ext cx="1498320" cy="17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rebuchet MS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Bermuda - TSXV:SR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Br Virgin Islands - TSX:</a:t>
          </a:r>
          <a:r>
            <a:rPr b="1" lang="en-US" sz="800" spc="-1" strike="noStrike">
              <a:latin typeface="Trebuchet MS"/>
            </a:rPr>
            <a:t>PO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Br Virgin Islands - TSX:</a:t>
          </a:r>
          <a:r>
            <a:rPr b="1" lang="en-US" sz="800" spc="-1" strike="noStrike">
              <a:latin typeface="Trebuchet MS"/>
            </a:rPr>
            <a:t>WT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annel Islands - TSX</a:t>
          </a:r>
          <a:r>
            <a:rPr b="1" lang="en-US" sz="800" spc="-1" strike="noStrike">
              <a:latin typeface="Trebuchet MS"/>
            </a:rPr>
            <a:t>:NT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Dubai -</a:t>
          </a:r>
          <a:r>
            <a:rPr b="1" lang="en-US" sz="800" spc="-1" strike="noStrike">
              <a:latin typeface="Trebuchet MS"/>
            </a:rPr>
            <a:t> </a:t>
          </a:r>
          <a:r>
            <a:rPr b="0" lang="en-US" sz="800" spc="-1" strike="noStrike">
              <a:latin typeface="Trebuchet MS"/>
            </a:rPr>
            <a:t>TSXV:</a:t>
          </a:r>
          <a:r>
            <a:rPr b="1" lang="en-US" sz="800" spc="-1" strike="noStrike">
              <a:latin typeface="Trebuchet MS"/>
            </a:rPr>
            <a:t>BL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Dubai - TSXV:</a:t>
          </a:r>
          <a:r>
            <a:rPr b="1" lang="en-US" sz="800" spc="-1" strike="noStrike">
              <a:latin typeface="Trebuchet MS"/>
            </a:rPr>
            <a:t>TWY.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Israel - TSXV:</a:t>
          </a:r>
          <a:r>
            <a:rPr b="1" lang="en-US" sz="800" spc="-1" strike="noStrike">
              <a:latin typeface="Trebuchet MS"/>
            </a:rPr>
            <a:t>AD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1200</xdr:colOff>
      <xdr:row>16</xdr:row>
      <xdr:rowOff>9360</xdr:rowOff>
    </xdr:from>
    <xdr:to>
      <xdr:col>19</xdr:col>
      <xdr:colOff>403200</xdr:colOff>
      <xdr:row>28</xdr:row>
      <xdr:rowOff>162000</xdr:rowOff>
    </xdr:to>
    <xdr:sp>
      <xdr:nvSpPr>
        <xdr:cNvPr id="12" name="Text 11"/>
        <xdr:cNvSpPr/>
      </xdr:nvSpPr>
      <xdr:spPr>
        <a:xfrm>
          <a:off x="6835680" y="2588760"/>
          <a:ext cx="1820520" cy="21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rebuchet MS"/>
            </a:rPr>
            <a:t>China/As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- TSXV:</a:t>
          </a:r>
          <a:r>
            <a:rPr b="1" lang="en-US" sz="800" spc="-1" strike="noStrike">
              <a:latin typeface="Trebuchet MS"/>
            </a:rPr>
            <a:t>CH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- TSXV:</a:t>
          </a:r>
          <a:r>
            <a:rPr b="1" lang="en-US" sz="800" spc="-1" strike="noStrike">
              <a:latin typeface="Trebuchet MS"/>
            </a:rPr>
            <a:t>SA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- TSXV:</a:t>
          </a:r>
          <a:r>
            <a:rPr b="1" lang="en-US" sz="800" spc="-1" strike="noStrike">
              <a:latin typeface="Trebuchet MS"/>
            </a:rPr>
            <a:t>TN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-</a:t>
          </a:r>
          <a:r>
            <a:rPr b="1" lang="en-US" sz="800" spc="-1" strike="noStrike">
              <a:latin typeface="Trebuchet MS"/>
            </a:rPr>
            <a:t> </a:t>
          </a:r>
          <a:r>
            <a:rPr b="0" lang="en-US" sz="800" spc="-1" strike="noStrike">
              <a:latin typeface="Trebuchet MS"/>
            </a:rPr>
            <a:t>TSXV:</a:t>
          </a:r>
          <a:r>
            <a:rPr b="1" lang="en-US" sz="800" spc="-1" strike="noStrike">
              <a:latin typeface="Trebuchet MS"/>
            </a:rPr>
            <a:t>ZK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 - TSXV:</a:t>
          </a:r>
          <a:r>
            <a:rPr b="1" lang="en-US" sz="800" spc="-1" strike="noStrike">
              <a:latin typeface="Trebuchet MS"/>
            </a:rPr>
            <a:t>XD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Hong Kong- TSXV:</a:t>
          </a:r>
          <a:r>
            <a:rPr b="1" lang="en-US" sz="800" spc="-1" strike="noStrike">
              <a:latin typeface="Trebuchet MS"/>
            </a:rPr>
            <a:t>KYU.P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Singapore- TSXV:</a:t>
          </a:r>
          <a:r>
            <a:rPr b="1" lang="en-US" sz="800" spc="-1" strike="noStrike">
              <a:latin typeface="Trebuchet MS"/>
            </a:rPr>
            <a:t>AB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- TSX:</a:t>
          </a:r>
          <a:r>
            <a:rPr b="1" lang="en-US" sz="800" spc="-1" strike="noStrike">
              <a:latin typeface="Trebuchet MS"/>
            </a:rPr>
            <a:t>AB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China- TSX:</a:t>
          </a:r>
          <a:r>
            <a:rPr b="1" lang="en-US" sz="800" spc="-1" strike="noStrike">
              <a:latin typeface="Trebuchet MS"/>
            </a:rPr>
            <a:t>BO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14</xdr:row>
      <xdr:rowOff>133560</xdr:rowOff>
    </xdr:from>
    <xdr:to>
      <xdr:col>31</xdr:col>
      <xdr:colOff>40320</xdr:colOff>
      <xdr:row>29</xdr:row>
      <xdr:rowOff>133200</xdr:rowOff>
    </xdr:to>
    <xdr:sp>
      <xdr:nvSpPr>
        <xdr:cNvPr id="13" name="Text 13"/>
        <xdr:cNvSpPr/>
      </xdr:nvSpPr>
      <xdr:spPr>
        <a:xfrm>
          <a:off x="12043440" y="2369880"/>
          <a:ext cx="1267200" cy="25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rebuchet MS"/>
            </a:rPr>
            <a:t>Australia/NZ/P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V:</a:t>
          </a:r>
          <a:r>
            <a:rPr b="1" lang="en-US" sz="800" spc="-1" strike="noStrike">
              <a:latin typeface="Trebuchet MS"/>
            </a:rPr>
            <a:t>KM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V:</a:t>
          </a:r>
          <a:r>
            <a:rPr b="1" lang="en-US" sz="800" spc="-1" strike="noStrike">
              <a:latin typeface="Trebuchet MS"/>
            </a:rPr>
            <a:t>WCB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V:</a:t>
          </a:r>
          <a:r>
            <a:rPr b="1" lang="en-US" sz="800" spc="-1" strike="noStrike">
              <a:latin typeface="Trebuchet MS"/>
            </a:rPr>
            <a:t>W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CP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MAK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OR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PR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RT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TLH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TO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 </a:t>
          </a:r>
          <a:r>
            <a:rPr b="1" lang="en-US" sz="800" spc="-1" strike="noStrike">
              <a:latin typeface="Trebuchet MS"/>
            </a:rPr>
            <a:t>CX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TSX:</a:t>
          </a:r>
          <a:r>
            <a:rPr b="1" lang="en-US" sz="800" spc="-1" strike="noStrike">
              <a:latin typeface="Trebuchet MS"/>
            </a:rPr>
            <a:t>IV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00</xdr:colOff>
      <xdr:row>46</xdr:row>
      <xdr:rowOff>104400</xdr:rowOff>
    </xdr:from>
    <xdr:to>
      <xdr:col>19</xdr:col>
      <xdr:colOff>473400</xdr:colOff>
      <xdr:row>50</xdr:row>
      <xdr:rowOff>86040</xdr:rowOff>
    </xdr:to>
    <xdr:sp>
      <xdr:nvSpPr>
        <xdr:cNvPr id="14" name="Text 14"/>
        <xdr:cNvSpPr/>
      </xdr:nvSpPr>
      <xdr:spPr>
        <a:xfrm>
          <a:off x="6855480" y="7732080"/>
          <a:ext cx="187092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rebuchet MS"/>
            </a:rPr>
            <a:t>Afric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rebuchet MS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rebuchet MS"/>
            </a:rPr>
            <a:t>Ghana - TSX:</a:t>
          </a:r>
          <a:r>
            <a:rPr b="1" lang="en-US" sz="800" spc="-1" strike="noStrike">
              <a:latin typeface="Trebuchet MS"/>
            </a:rPr>
            <a:t>GE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4</xdr:col>
      <xdr:colOff>283320</xdr:colOff>
      <xdr:row>34</xdr:row>
      <xdr:rowOff>162000</xdr:rowOff>
    </xdr:to>
    <xdr:sp>
      <xdr:nvSpPr>
        <xdr:cNvPr id="15" name="Text 95"/>
        <xdr:cNvSpPr/>
      </xdr:nvSpPr>
      <xdr:spPr>
        <a:xfrm>
          <a:off x="0" y="4218120"/>
          <a:ext cx="3633480" cy="22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rebuchet MS"/>
            </a:rPr>
            <a:t>TSXV Top 10 Financings - December 2010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. Canadian Overseas Petroleum Limited, O&amp;G, 130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2. GASFRAC Energy Services Inc, Energy Serv, 109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3. Sandstorm Metals &amp; Energy Ltd, Mining, 100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4. Corsa Capital Ltd, Mining, 69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5. Petronova Inc, O&amp;G, 65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Rare Element Resources Ltd., Mining, 58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7. TAG Oil Ltd., O&amp;G, 54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Prophecy Resource Corp, Mining, 42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9. Trelawney Mining and Exploration Inc, Mining, 41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0.PMI Gold Corporation, Mining, 39M, P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22</xdr:row>
      <xdr:rowOff>28440</xdr:rowOff>
    </xdr:from>
    <xdr:to>
      <xdr:col>14</xdr:col>
      <xdr:colOff>694800</xdr:colOff>
      <xdr:row>34</xdr:row>
      <xdr:rowOff>190440</xdr:rowOff>
    </xdr:to>
    <xdr:sp>
      <xdr:nvSpPr>
        <xdr:cNvPr id="16" name="Text 97"/>
        <xdr:cNvSpPr/>
      </xdr:nvSpPr>
      <xdr:spPr>
        <a:xfrm>
          <a:off x="7454160" y="4237200"/>
          <a:ext cx="3459600" cy="225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rebuchet MS"/>
            </a:rPr>
            <a:t>TSX Top 10 Financings - December 2010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. General Motors Company, Diversified, 765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2.Husky Energy Inc., O&amp;G, 707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3. Uranium One Inc., Mining, 621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4. Tahoe Resource Inc, Mining, 352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5.Eastern Platinum Limited, Mining, 348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China Gold Int'l Res. Corp Ltd, Mining, 316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7.  TransAlta Corporation, Util &amp; Pipe., 300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 Husky Energy Inc., O&amp;G, 293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9. Pretium Resources Inc., Mining, 265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0. Northland Resources S.A., Mining, 257M, 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240</xdr:colOff>
      <xdr:row>22</xdr:row>
      <xdr:rowOff>28440</xdr:rowOff>
    </xdr:from>
    <xdr:to>
      <xdr:col>8</xdr:col>
      <xdr:colOff>704880</xdr:colOff>
      <xdr:row>35</xdr:row>
      <xdr:rowOff>18360</xdr:rowOff>
    </xdr:to>
    <xdr:sp>
      <xdr:nvSpPr>
        <xdr:cNvPr id="17" name="Text 98"/>
        <xdr:cNvSpPr/>
      </xdr:nvSpPr>
      <xdr:spPr>
        <a:xfrm>
          <a:off x="3632400" y="4237200"/>
          <a:ext cx="3470040" cy="227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rebuchet MS"/>
            </a:rPr>
            <a:t>TSXV Top 10 Financings - 2010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.  Mala Noche Resources Corp., Mining, 300 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2. Eacom Timber Corporation, Forest Prod, 145 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3. Result Energy Inc., O&amp;G, 144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4. Canadian Overseas Petroleum Limited, O&amp;G, 130 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5. Bear Creek Mining Corporation, Mining, 130 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6. Romarco Minerals Inc., Mining, 120 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7. Lucara Diamond Corp., Mining, 110 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GASFRAC Energy Services Inc., Energy Serv, 109 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9. Southern Pacific Resource Corp., O&amp;G, 101 M, P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0. Sandstorm Metals &amp; Energy Ltd., Mining, 100 M, P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5000</xdr:colOff>
      <xdr:row>22</xdr:row>
      <xdr:rowOff>28440</xdr:rowOff>
    </xdr:from>
    <xdr:to>
      <xdr:col>19</xdr:col>
      <xdr:colOff>604800</xdr:colOff>
      <xdr:row>34</xdr:row>
      <xdr:rowOff>190440</xdr:rowOff>
    </xdr:to>
    <xdr:sp>
      <xdr:nvSpPr>
        <xdr:cNvPr id="18" name="Text 99"/>
        <xdr:cNvSpPr/>
      </xdr:nvSpPr>
      <xdr:spPr>
        <a:xfrm>
          <a:off x="10983960" y="4237200"/>
          <a:ext cx="3561480" cy="225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rebuchet MS"/>
            </a:rPr>
            <a:t>TSX Top 10 Financings - 2010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. Athabasca Oil Sands Corp, O&amp;G, 1,350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2. General Motors Company, Diversified, 765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3. Husky Energy Inc., O&amp;G, 707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4. MEG Energy Corp, O&amp;G, 700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5. Uranium One Inc., Mining, 621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Red Back Mining Inc., Mining, 600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7. Sprott Physical Silver Trust, Struct.Prod., 579M, 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8.  Inmet Mining Corporation, Mining, 500M, P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9.  SouthGobi Resources Ltd., Mining, 459M, 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rebuchet MS"/>
            </a:rPr>
            <a:t>10. Sprott Physical Gold Trust, Struct.Prod., 457M, I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37</xdr:row>
      <xdr:rowOff>28440</xdr:rowOff>
    </xdr:from>
    <xdr:to>
      <xdr:col>3</xdr:col>
      <xdr:colOff>594720</xdr:colOff>
      <xdr:row>47</xdr:row>
      <xdr:rowOff>86040</xdr:rowOff>
    </xdr:to>
    <xdr:sp>
      <xdr:nvSpPr>
        <xdr:cNvPr id="19" name="Text 100"/>
        <xdr:cNvSpPr/>
      </xdr:nvSpPr>
      <xdr:spPr>
        <a:xfrm>
          <a:off x="30600" y="6819120"/>
          <a:ext cx="3029040" cy="175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rebuchet MS"/>
            </a:rPr>
            <a:t>Afr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 </a:t>
          </a:r>
          <a:r>
            <a:rPr b="1" lang="en-US" sz="1100" spc="-1" strike="noStrike">
              <a:latin typeface="Trebuchet MS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ions) - </a:t>
          </a:r>
          <a:r>
            <a:rPr b="1" lang="en-US" sz="1100" spc="-1" strike="noStrike">
              <a:latin typeface="Trebuchet MS"/>
            </a:rPr>
            <a:t>9,00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  </a:t>
          </a:r>
          <a:r>
            <a:rPr b="1" lang="en-US" sz="1100" spc="-1" strike="noStrike">
              <a:latin typeface="Trebuchet MS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) - </a:t>
          </a:r>
          <a:r>
            <a:rPr b="1" lang="en-US" sz="1100" spc="-1" strike="noStrike">
              <a:latin typeface="Trebuchet MS"/>
            </a:rPr>
            <a:t>1,495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1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48</xdr:row>
      <xdr:rowOff>47520</xdr:rowOff>
    </xdr:from>
    <xdr:to>
      <xdr:col>5</xdr:col>
      <xdr:colOff>453960</xdr:colOff>
      <xdr:row>59</xdr:row>
      <xdr:rowOff>9360</xdr:rowOff>
    </xdr:to>
    <xdr:sp>
      <xdr:nvSpPr>
        <xdr:cNvPr id="20" name="Text 101"/>
        <xdr:cNvSpPr/>
      </xdr:nvSpPr>
      <xdr:spPr>
        <a:xfrm>
          <a:off x="1932480" y="8695440"/>
          <a:ext cx="28476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rebuchet MS"/>
            </a:rPr>
            <a:t>Oth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 </a:t>
          </a:r>
          <a:r>
            <a:rPr b="1" lang="en-US" sz="1100" spc="-1" strike="noStrike">
              <a:latin typeface="Trebuchet MS"/>
            </a:rPr>
            <a:t>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ions) - </a:t>
          </a:r>
          <a:r>
            <a:rPr b="1" lang="en-US" sz="1100" spc="-1" strike="noStrike">
              <a:latin typeface="Trebuchet MS"/>
            </a:rPr>
            <a:t>5,20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  </a:t>
          </a:r>
          <a:r>
            <a:rPr b="1" lang="en-US" sz="1100" spc="-1" strike="noStrike">
              <a:latin typeface="Trebuchet MS"/>
            </a:rPr>
            <a:t>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) - </a:t>
          </a:r>
          <a:r>
            <a:rPr b="1" lang="en-US" sz="1100" spc="-1" strike="noStrike">
              <a:latin typeface="Trebuchet MS"/>
            </a:rPr>
            <a:t>299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37</xdr:row>
      <xdr:rowOff>28440</xdr:rowOff>
    </xdr:from>
    <xdr:to>
      <xdr:col>8</xdr:col>
      <xdr:colOff>464040</xdr:colOff>
      <xdr:row>47</xdr:row>
      <xdr:rowOff>95400</xdr:rowOff>
    </xdr:to>
    <xdr:sp>
      <xdr:nvSpPr>
        <xdr:cNvPr id="21" name="Text 102"/>
        <xdr:cNvSpPr/>
      </xdr:nvSpPr>
      <xdr:spPr>
        <a:xfrm>
          <a:off x="3873600" y="6819120"/>
          <a:ext cx="2988000" cy="17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rebuchet MS"/>
            </a:rPr>
            <a:t>Australia / NZ / P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 </a:t>
          </a:r>
          <a:r>
            <a:rPr b="1" lang="en-US" sz="1100" spc="-1" strike="noStrike">
              <a:latin typeface="Trebuchet MS"/>
            </a:rPr>
            <a:t>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ions) - </a:t>
          </a:r>
          <a:r>
            <a:rPr b="1" lang="en-US" sz="1100" spc="-1" strike="noStrike">
              <a:latin typeface="Trebuchet MS"/>
            </a:rPr>
            <a:t>30,65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 </a:t>
          </a:r>
          <a:r>
            <a:rPr b="1" lang="en-US" sz="1200" spc="-1" strike="noStrike">
              <a:latin typeface="Trebuchet MS"/>
            </a:rPr>
            <a:t> </a:t>
          </a:r>
          <a:r>
            <a:rPr b="1" lang="en-US" sz="1100" spc="-1" strike="noStrike">
              <a:latin typeface="Trebuchet MS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 - </a:t>
          </a:r>
          <a:r>
            <a:rPr b="1" lang="en-US" sz="1100" spc="-1" strike="noStrike">
              <a:latin typeface="Trebuchet MS"/>
            </a:rPr>
            <a:t>2,037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3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4960</xdr:colOff>
      <xdr:row>37</xdr:row>
      <xdr:rowOff>37800</xdr:rowOff>
    </xdr:from>
    <xdr:to>
      <xdr:col>17</xdr:col>
      <xdr:colOff>1037520</xdr:colOff>
      <xdr:row>47</xdr:row>
      <xdr:rowOff>95400</xdr:rowOff>
    </xdr:to>
    <xdr:sp>
      <xdr:nvSpPr>
        <xdr:cNvPr id="22" name="Text 103"/>
        <xdr:cNvSpPr/>
      </xdr:nvSpPr>
      <xdr:spPr>
        <a:xfrm>
          <a:off x="11023920" y="6828480"/>
          <a:ext cx="2737800" cy="175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rebuchet MS"/>
            </a:rPr>
            <a:t>Mexico &amp; Central/South Amer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</a:t>
          </a:r>
          <a:r>
            <a:rPr b="1" lang="en-US" sz="1100" spc="-1" strike="noStrike">
              <a:solidFill>
                <a:srgbClr val="ff0000"/>
              </a:solidFill>
              <a:latin typeface="Trebuchet MS"/>
            </a:rPr>
            <a:t> </a:t>
          </a:r>
          <a:r>
            <a:rPr b="1" lang="en-US" sz="1100" spc="-1" strike="noStrike">
              <a:latin typeface="Trebuchet MS"/>
            </a:rPr>
            <a:t>1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ons) - </a:t>
          </a:r>
          <a:r>
            <a:rPr b="1" lang="en-US" sz="1100" spc="-1" strike="noStrike">
              <a:latin typeface="Trebuchet MS"/>
            </a:rPr>
            <a:t>16,32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</a:t>
          </a:r>
          <a:r>
            <a:rPr b="1" lang="en-US" sz="1200" spc="-1" strike="noStrike">
              <a:latin typeface="Trebuchet MS"/>
            </a:rPr>
            <a:t> </a:t>
          </a:r>
          <a:r>
            <a:rPr b="1" lang="en-US" sz="1100" spc="-1" strike="noStrike">
              <a:latin typeface="Trebuchet MS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) - </a:t>
          </a:r>
          <a:r>
            <a:rPr b="1" lang="en-US" sz="1100" spc="-1" strike="noStrike">
              <a:latin typeface="Trebuchet MS"/>
            </a:rPr>
            <a:t>372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48</xdr:row>
      <xdr:rowOff>57240</xdr:rowOff>
    </xdr:from>
    <xdr:to>
      <xdr:col>10</xdr:col>
      <xdr:colOff>574560</xdr:colOff>
      <xdr:row>58</xdr:row>
      <xdr:rowOff>162000</xdr:rowOff>
    </xdr:to>
    <xdr:sp>
      <xdr:nvSpPr>
        <xdr:cNvPr id="23" name="Text 104"/>
        <xdr:cNvSpPr/>
      </xdr:nvSpPr>
      <xdr:spPr>
        <a:xfrm>
          <a:off x="5915520" y="8705160"/>
          <a:ext cx="284724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rebuchet MS"/>
            </a:rPr>
            <a:t>UK / Europ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 </a:t>
          </a:r>
          <a:r>
            <a:rPr b="1" lang="en-US" sz="1100" spc="-1" strike="noStrike">
              <a:latin typeface="Trebuchet MS"/>
            </a:rPr>
            <a:t>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ions) - </a:t>
          </a:r>
          <a:r>
            <a:rPr b="1" lang="en-US" sz="1100" spc="-1" strike="noStrike">
              <a:latin typeface="Trebuchet MS"/>
            </a:rPr>
            <a:t>14,78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  </a:t>
          </a:r>
          <a:r>
            <a:rPr b="1" lang="en-US" sz="1100" spc="-1" strike="noStrike">
              <a:latin typeface="Trebuchet MS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) - </a:t>
          </a:r>
          <a:r>
            <a:rPr b="1" lang="en-US" sz="1100" spc="-1" strike="noStrike">
              <a:latin typeface="Trebuchet MS"/>
            </a:rPr>
            <a:t>535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1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48</xdr:row>
      <xdr:rowOff>47520</xdr:rowOff>
    </xdr:from>
    <xdr:to>
      <xdr:col>16</xdr:col>
      <xdr:colOff>584640</xdr:colOff>
      <xdr:row>58</xdr:row>
      <xdr:rowOff>162000</xdr:rowOff>
    </xdr:to>
    <xdr:sp>
      <xdr:nvSpPr>
        <xdr:cNvPr id="24" name="Text 105"/>
        <xdr:cNvSpPr/>
      </xdr:nvSpPr>
      <xdr:spPr>
        <a:xfrm>
          <a:off x="9435600" y="8695440"/>
          <a:ext cx="30380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Trebuchet MS"/>
            </a:rPr>
            <a:t>U.S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 </a:t>
          </a:r>
          <a:r>
            <a:rPr b="1" lang="en-US" sz="1100" spc="-1" strike="noStrike">
              <a:latin typeface="Trebuchet MS"/>
            </a:rPr>
            <a:t>15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ions) - </a:t>
          </a:r>
          <a:r>
            <a:rPr b="1" lang="en-US" sz="1100" spc="-1" strike="noStrike">
              <a:latin typeface="Trebuchet MS"/>
            </a:rPr>
            <a:t>98,32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  </a:t>
          </a:r>
          <a:r>
            <a:rPr b="1" lang="en-US" sz="1100" spc="-1" strike="noStrike">
              <a:latin typeface="Trebuchet MS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) - </a:t>
          </a:r>
          <a:r>
            <a:rPr b="1" lang="en-US" sz="1100" spc="-1" strike="noStrike">
              <a:latin typeface="Trebuchet MS"/>
            </a:rPr>
            <a:t>3,028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12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640</xdr:colOff>
      <xdr:row>37</xdr:row>
      <xdr:rowOff>28440</xdr:rowOff>
    </xdr:from>
    <xdr:to>
      <xdr:col>14</xdr:col>
      <xdr:colOff>212040</xdr:colOff>
      <xdr:row>47</xdr:row>
      <xdr:rowOff>86040</xdr:rowOff>
    </xdr:to>
    <xdr:sp>
      <xdr:nvSpPr>
        <xdr:cNvPr id="25" name="Text 106"/>
        <xdr:cNvSpPr/>
      </xdr:nvSpPr>
      <xdr:spPr>
        <a:xfrm>
          <a:off x="7413480" y="6819120"/>
          <a:ext cx="3017520" cy="175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Trebuchet MS"/>
            </a:rPr>
            <a:t>Chi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latin typeface="Trebuchet MS"/>
            </a:rPr>
            <a:t>TSX and TSXV Combin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Issuers - </a:t>
          </a:r>
          <a:r>
            <a:rPr b="1" lang="en-US" sz="1100" spc="-1" strike="noStrike">
              <a:latin typeface="Trebuchet MS"/>
            </a:rPr>
            <a:t>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Total QMV (C$Millions) - </a:t>
          </a:r>
          <a:r>
            <a:rPr b="1" lang="en-US" sz="1100" spc="-1" strike="noStrike">
              <a:latin typeface="Trebuchet MS"/>
            </a:rPr>
            <a:t>12,8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ew Listings -  </a:t>
          </a:r>
          <a:r>
            <a:rPr b="1" lang="en-US" sz="1100" spc="-1" strike="noStrike">
              <a:latin typeface="Trebuchet MS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Equity Capital Raised (C$) - </a:t>
          </a:r>
          <a:r>
            <a:rPr b="1" lang="en-US" sz="1100" spc="-1" strike="noStrike">
              <a:latin typeface="Trebuchet MS"/>
            </a:rPr>
            <a:t>552 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rebuchet MS"/>
            </a:rPr>
            <a:t>Number of Financings - </a:t>
          </a:r>
          <a:r>
            <a:rPr b="1" lang="en-US" sz="1100" spc="-1" strike="noStrike">
              <a:latin typeface="Trebuchet MS"/>
            </a:rPr>
            <a:t>3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26" name="Text 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27" name="Text 5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28" name="Text 6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29" name="Text 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30" name="Text 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31" name="Text 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32" name="Text 1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33" name="Text 1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34" name="Text 1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35" name="Text 1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36" name="Text 1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37" name="Text 15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40</xdr:row>
      <xdr:rowOff>0</xdr:rowOff>
    </xdr:from>
    <xdr:to>
      <xdr:col>1</xdr:col>
      <xdr:colOff>816120</xdr:colOff>
      <xdr:row>41</xdr:row>
      <xdr:rowOff>57240</xdr:rowOff>
    </xdr:to>
    <xdr:sp>
      <xdr:nvSpPr>
        <xdr:cNvPr id="38" name="Text 16"/>
        <xdr:cNvSpPr/>
      </xdr:nvSpPr>
      <xdr:spPr>
        <a:xfrm>
          <a:off x="250596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39" name="Text 17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40" name="Text 1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41" name="Text 1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42" name="Text 2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43" name="Text 2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44" name="Text 2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45" name="Text 2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46" name="Text 2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47" name="Text 25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48" name="Text 26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49" name="Text 27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0" name="Text 28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1" name="Text 29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2" name="Text 30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3" name="Text 31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4" name="Text 32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5" name="Text 3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6" name="Text 3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57" name="Text 35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58" name="Text 3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59" name="Text 3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0" name="Text 3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1" name="Text 3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2" name="Text 4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3" name="Text 4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4" name="Text 4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5" name="Text 4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6" name="Text 4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7" name="Text 4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8" name="Text 4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69" name="Text 4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0" name="Text 4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71" name="Text 49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2" name="Text 5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3" name="Text 5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4" name="Text 5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5" name="Text 5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76" name="Text 5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7" name="Text 5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8" name="Text 5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79" name="Text 5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0" name="Text 5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1" name="Text 5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2" name="Text 6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3" name="Text 6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4" name="Text 6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85" name="Text 6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6" name="Text 6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7" name="Text 6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8" name="Text 6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89" name="Text 6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90" name="Text 68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1" name="Text 6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2" name="Text 7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3" name="Text 7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4" name="Text 7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95" name="Text 7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6" name="Text 7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7" name="Text 7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8" name="Text 7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99" name="Text 7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00" name="Text 78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1" name="Text 7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2" name="Text 8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3" name="Text 8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4" name="Text 8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05" name="Text 8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6" name="Text 8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7" name="Text 8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8" name="Text 8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09" name="Text 8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0" name="Text 88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1" name="Text 89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2" name="Text 90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3" name="Text 91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4" name="Text 92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5" name="Text 9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6" name="Text 9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7" name="Text 95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8" name="Text 96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19" name="Text 97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0" name="Text 98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1" name="Text 99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2" name="Text 100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3" name="Text 101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4" name="Text 102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5" name="Text 103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6" name="Text 104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40</xdr:row>
      <xdr:rowOff>0</xdr:rowOff>
    </xdr:from>
    <xdr:to>
      <xdr:col>1</xdr:col>
      <xdr:colOff>795960</xdr:colOff>
      <xdr:row>41</xdr:row>
      <xdr:rowOff>57240</xdr:rowOff>
    </xdr:to>
    <xdr:sp>
      <xdr:nvSpPr>
        <xdr:cNvPr id="127" name="Text 105"/>
        <xdr:cNvSpPr/>
      </xdr:nvSpPr>
      <xdr:spPr>
        <a:xfrm>
          <a:off x="24858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28" name="Text 10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29" name="Text 10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0" name="Text 10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1" name="Text 10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2" name="Text 11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3" name="Text 11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4" name="Text 11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5" name="Text 11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6" name="Text 11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7" name="Text 11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8" name="Text 11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39" name="Text 11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0" name="Text 11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1" name="Text 11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2" name="Text 12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3" name="Text 12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4" name="Text 12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5" name="Text 12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6" name="Text 12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7" name="Text 12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8" name="Text 12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49" name="Text 12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0" name="Text 12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1" name="Text 12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2" name="Text 13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3" name="Text 13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4" name="Text 13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5" name="Text 13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6" name="Text 13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7" name="Text 13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8" name="Text 13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59" name="Text 13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0" name="Text 13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1" name="Text 13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2" name="Text 14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3" name="Text 14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4" name="Text 14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5" name="Text 14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6" name="Text 14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7" name="Text 14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8" name="Text 14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69" name="Text 14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0" name="Text 14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1" name="Text 14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2" name="Text 15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3" name="Text 15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4" name="Text 15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5" name="Text 15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6" name="Text 15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7" name="Text 15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8" name="Text 15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79" name="Text 15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0" name="Text 15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1" name="Text 15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2" name="Text 16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3" name="Text 16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4" name="Text 16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5" name="Text 163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6" name="Text 164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7" name="Text 165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8" name="Text 166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89" name="Text 167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90" name="Text 168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91" name="Text 169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92" name="Text 170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93" name="Text 171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0</xdr:row>
      <xdr:rowOff>0</xdr:rowOff>
    </xdr:from>
    <xdr:to>
      <xdr:col>2</xdr:col>
      <xdr:colOff>796680</xdr:colOff>
      <xdr:row>41</xdr:row>
      <xdr:rowOff>57240</xdr:rowOff>
    </xdr:to>
    <xdr:sp>
      <xdr:nvSpPr>
        <xdr:cNvPr id="194" name="Text 172"/>
        <xdr:cNvSpPr/>
      </xdr:nvSpPr>
      <xdr:spPr>
        <a:xfrm>
          <a:off x="3572280" y="5477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195" name="Text 17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196" name="Text 174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197" name="Text 175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198" name="Text 17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199" name="Text 17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00" name="Text 17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01" name="Text 17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02" name="Text 18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03" name="Text 18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04" name="Text 18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05" name="Text 18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06" name="Text 184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40</xdr:row>
      <xdr:rowOff>0</xdr:rowOff>
    </xdr:from>
    <xdr:to>
      <xdr:col>6</xdr:col>
      <xdr:colOff>815760</xdr:colOff>
      <xdr:row>41</xdr:row>
      <xdr:rowOff>57240</xdr:rowOff>
    </xdr:to>
    <xdr:sp>
      <xdr:nvSpPr>
        <xdr:cNvPr id="207" name="Text 185"/>
        <xdr:cNvSpPr/>
      </xdr:nvSpPr>
      <xdr:spPr>
        <a:xfrm>
          <a:off x="817056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08" name="Text 186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09" name="Text 18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10" name="Text 18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11" name="Text 18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12" name="Text 19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13" name="Text 19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14" name="Text 19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15" name="Text 19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16" name="Text 194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17" name="Text 195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18" name="Text 196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19" name="Text 197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0" name="Text 198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1" name="Text 199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2" name="Text 200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3" name="Text 201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4" name="Text 20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5" name="Text 20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26" name="Text 204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27" name="Text 20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28" name="Text 20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29" name="Text 20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0" name="Text 20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1" name="Text 20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2" name="Text 21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3" name="Text 21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4" name="Text 21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5" name="Text 21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6" name="Text 21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7" name="Text 21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8" name="Text 21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39" name="Text 21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40" name="Text 218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1" name="Text 21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2" name="Text 22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3" name="Text 22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4" name="Text 22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45" name="Text 22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6" name="Text 22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7" name="Text 22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8" name="Text 22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49" name="Text 22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0" name="Text 22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1" name="Text 22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2" name="Text 23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3" name="Text 23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54" name="Text 23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5" name="Text 23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6" name="Text 23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7" name="Text 23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58" name="Text 23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59" name="Text 237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0" name="Text 23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1" name="Text 23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2" name="Text 24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3" name="Text 24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64" name="Text 24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5" name="Text 24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6" name="Text 24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7" name="Text 24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68" name="Text 24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69" name="Text 247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0" name="Text 24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1" name="Text 24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2" name="Text 25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3" name="Text 25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74" name="Text 25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5" name="Text 25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6" name="Text 25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7" name="Text 25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78" name="Text 25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79" name="Text 257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0" name="Text 258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1" name="Text 259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2" name="Text 260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3" name="Text 261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4" name="Text 26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5" name="Text 26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6" name="Text 264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7" name="Text 265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8" name="Text 266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89" name="Text 267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0" name="Text 268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1" name="Text 269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2" name="Text 270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3" name="Text 271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4" name="Text 272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5" name="Text 273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40</xdr:row>
      <xdr:rowOff>0</xdr:rowOff>
    </xdr:from>
    <xdr:to>
      <xdr:col>6</xdr:col>
      <xdr:colOff>795600</xdr:colOff>
      <xdr:row>41</xdr:row>
      <xdr:rowOff>57240</xdr:rowOff>
    </xdr:to>
    <xdr:sp>
      <xdr:nvSpPr>
        <xdr:cNvPr id="296" name="Text 274"/>
        <xdr:cNvSpPr/>
      </xdr:nvSpPr>
      <xdr:spPr>
        <a:xfrm>
          <a:off x="815040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97" name="Text 27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98" name="Text 27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299" name="Text 27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0" name="Text 27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1" name="Text 27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2" name="Text 28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3" name="Text 28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4" name="Text 28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5" name="Text 28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6" name="Text 28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7" name="Text 28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8" name="Text 28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09" name="Text 28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0" name="Text 28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1" name="Text 28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2" name="Text 29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3" name="Text 29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4" name="Text 29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5" name="Text 29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6" name="Text 29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7" name="Text 29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8" name="Text 29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19" name="Text 29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0" name="Text 29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1" name="Text 29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2" name="Text 30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3" name="Text 30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4" name="Text 30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5" name="Text 30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6" name="Text 30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7" name="Text 30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8" name="Text 30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29" name="Text 30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0" name="Text 30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1" name="Text 30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2" name="Text 31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3" name="Text 31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4" name="Text 31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5" name="Text 31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6" name="Text 31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7" name="Text 31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8" name="Text 31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39" name="Text 31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0" name="Text 31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1" name="Text 31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2" name="Text 32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3" name="Text 32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4" name="Text 32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5" name="Text 32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6" name="Text 32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7" name="Text 32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8" name="Text 32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49" name="Text 32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0" name="Text 32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1" name="Text 32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2" name="Text 33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3" name="Text 33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4" name="Text 332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5" name="Text 333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6" name="Text 334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7" name="Text 335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8" name="Text 336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59" name="Text 337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60" name="Text 338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61" name="Text 339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62" name="Text 340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40</xdr:row>
      <xdr:rowOff>0</xdr:rowOff>
    </xdr:from>
    <xdr:to>
      <xdr:col>7</xdr:col>
      <xdr:colOff>795600</xdr:colOff>
      <xdr:row>41</xdr:row>
      <xdr:rowOff>57240</xdr:rowOff>
    </xdr:to>
    <xdr:sp>
      <xdr:nvSpPr>
        <xdr:cNvPr id="363" name="Text 341"/>
        <xdr:cNvSpPr/>
      </xdr:nvSpPr>
      <xdr:spPr>
        <a:xfrm>
          <a:off x="9236880" y="54770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y%20Database/MiG/Data%20Files/January2010_TSXVenture_Raw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Key%20Database/Final%20Fact%20Sheets%202008/08_August%202008%20Fact%20Sheet%20IN%20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_Financing"/>
      <sheetName val="Financing"/>
      <sheetName val="NL Financing"/>
      <sheetName val="PIVOT_MktCap"/>
      <sheetName val="MktCap"/>
      <sheetName val="IPO"/>
      <sheetName val="NL"/>
      <sheetName val="Grad QT RTO"/>
      <sheetName val="Delistings"/>
      <sheetName val="GradReport"/>
      <sheetName val="TSX AmalgamationsYTD"/>
      <sheetName val="PIVOT-Trades"/>
      <sheetName val="Pivot_Trades2009"/>
      <sheetName val="Trades2009"/>
      <sheetName val="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d Issuer Data"/>
      <sheetName val="NLFinancing"/>
      <sheetName val="Universal Stats"/>
      <sheetName val="New Listings - 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Slidebank%5CTSX_TSXV%20General%20Slides.pp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../Slidebank%5CTSX_TSXV%20General%20Slides.ppt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18.41"/>
    <col collapsed="false" customWidth="true" hidden="false" outlineLevel="0" max="3" min="3" style="2" width="17.7"/>
    <col collapsed="false" customWidth="true" hidden="false" outlineLevel="0" max="4" min="4" style="2" width="11.42"/>
    <col collapsed="false" customWidth="true" hidden="false" outlineLevel="0" max="6" min="5" style="2" width="20.7"/>
    <col collapsed="false" customWidth="true" hidden="false" outlineLevel="0" max="7" min="7" style="2" width="14.41"/>
    <col collapsed="false" customWidth="true" hidden="false" outlineLevel="0" max="8" min="8" style="2" width="20.7"/>
    <col collapsed="false" customWidth="true" hidden="false" outlineLevel="0" max="9" min="9" style="2" width="23.85"/>
    <col collapsed="false" customWidth="true" hidden="false" outlineLevel="0" max="10" min="10" style="1" width="14.28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s="5" customFormat="true" ht="13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s="5" customFormat="true" ht="120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00.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6" customFormat="true" ht="59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s="6" customFormat="true" ht="12.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4.7" hidden="false" customHeight="true" outlineLevel="0" collapsed="false"/>
    <row r="9" customFormat="false" ht="5.25" hidden="false" customHeight="true" outlineLevel="0" collapsed="false">
      <c r="B9" s="7"/>
    </row>
    <row r="12" customFormat="false" ht="4.7" hidden="false" customHeight="true" outlineLevel="0" collapsed="false"/>
    <row r="13" customFormat="false" ht="3.75" hidden="false" customHeight="true" outlineLevel="0" collapsed="false"/>
  </sheetData>
  <printOptions headings="false" gridLines="false" gridLinesSet="true" horizontalCentered="false" verticalCentered="false"/>
  <pageMargins left="0.747916666666667" right="0.25" top="1.75972222222222" bottom="0.75" header="0.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Bold"&amp;24The MiG Report 
Back Pocket Stats
&amp;16December 2010</oddHeader>
    <oddFooter>&amp;L&amp;"Trebuchet MS,Bold"&amp;8If you wish to receive the monthly MiG Report, please contact:
Gina Pappano, Senior Manager
416-947-4272 /gina.pappano@tsx.com
or
Dianne Yazbeck, Analyst 
416-947-4774 / dianne.yazbeck@tsx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8.56"/>
    <col collapsed="false" customWidth="true" hidden="false" outlineLevel="0" max="3" min="3" style="9" width="18.41"/>
    <col collapsed="false" customWidth="true" hidden="false" outlineLevel="0" max="4" min="4" style="9" width="17.7"/>
    <col collapsed="false" customWidth="true" hidden="false" outlineLevel="0" max="5" min="5" style="9" width="11.56"/>
    <col collapsed="false" customWidth="true" hidden="false" outlineLevel="0" max="7" min="6" style="9" width="20.7"/>
    <col collapsed="false" customWidth="true" hidden="false" outlineLevel="0" max="8" min="8" style="9" width="14.41"/>
    <col collapsed="false" customWidth="true" hidden="false" outlineLevel="0" max="9" min="9" style="9" width="20.7"/>
    <col collapsed="false" customWidth="true" hidden="false" outlineLevel="0" max="10" min="10" style="9" width="23.85"/>
    <col collapsed="false" customWidth="true" hidden="false" outlineLevel="0" max="11" min="11" style="8" width="14.28"/>
    <col collapsed="false" customWidth="false" hidden="false" outlineLevel="0" max="12" min="12" style="8" width="9.14"/>
    <col collapsed="false" customWidth="true" hidden="false" outlineLevel="0" max="13" min="13" style="8" width="15.28"/>
    <col collapsed="false" customWidth="false" hidden="false" outlineLevel="0" max="257" min="14" style="8" width="9.14"/>
  </cols>
  <sheetData>
    <row r="1" customFormat="false" ht="15" hidden="false" customHeight="false" outlineLevel="0" collapsed="false">
      <c r="A1" s="10" t="s">
        <v>0</v>
      </c>
      <c r="B1" s="11"/>
    </row>
    <row r="2" customFormat="false" ht="12.75" hidden="false" customHeight="false" outlineLevel="0" collapsed="false">
      <c r="A2" s="11"/>
      <c r="B2" s="11"/>
    </row>
    <row r="3" customFormat="false" ht="6" hidden="false" customHeight="true" outlineLevel="0" collapsed="false"/>
    <row r="4" s="18" customFormat="true" ht="56.25" hidden="false" customHeight="false" outlineLevel="0" collapsed="false">
      <c r="A4" s="12" t="s">
        <v>1</v>
      </c>
      <c r="B4" s="13"/>
      <c r="C4" s="14" t="s">
        <v>2</v>
      </c>
      <c r="D4" s="14" t="s">
        <v>3</v>
      </c>
      <c r="E4" s="14" t="s">
        <v>4</v>
      </c>
      <c r="F4" s="15" t="s">
        <v>5</v>
      </c>
      <c r="G4" s="14" t="s">
        <v>6</v>
      </c>
      <c r="H4" s="14" t="s">
        <v>4</v>
      </c>
      <c r="I4" s="16" t="s">
        <v>7</v>
      </c>
      <c r="J4" s="17"/>
      <c r="K4" s="17"/>
    </row>
    <row r="5" s="29" customFormat="true" ht="12" hidden="false" customHeight="false" outlineLevel="0" collapsed="false">
      <c r="A5" s="19" t="s">
        <v>8</v>
      </c>
      <c r="B5" s="20"/>
      <c r="C5" s="21" t="n">
        <v>2154</v>
      </c>
      <c r="D5" s="22" t="n">
        <v>2178</v>
      </c>
      <c r="E5" s="23" t="n">
        <f aca="false">(C5-D5)/D5</f>
        <v>-0.0110192837465565</v>
      </c>
      <c r="F5" s="21" t="n">
        <v>1516</v>
      </c>
      <c r="G5" s="21" t="n">
        <v>1462</v>
      </c>
      <c r="H5" s="24" t="n">
        <f aca="false">(F5-G5)/G5</f>
        <v>0.0369357045143639</v>
      </c>
      <c r="I5" s="25" t="n">
        <f aca="false">C5+F5</f>
        <v>3670</v>
      </c>
      <c r="J5" s="26"/>
      <c r="K5" s="27"/>
      <c r="L5" s="28"/>
      <c r="M5" s="28"/>
    </row>
    <row r="6" s="29" customFormat="true" ht="12" hidden="false" customHeight="false" outlineLevel="0" collapsed="false">
      <c r="A6" s="19" t="s">
        <v>9</v>
      </c>
      <c r="B6" s="20"/>
      <c r="C6" s="30" t="n">
        <v>71.467</v>
      </c>
      <c r="D6" s="30" t="n">
        <v>35.825</v>
      </c>
      <c r="E6" s="31" t="n">
        <f aca="false">(C6-D6)/D6</f>
        <v>0.994891835310537</v>
      </c>
      <c r="F6" s="30" t="n">
        <v>2206</v>
      </c>
      <c r="G6" s="30" t="n">
        <v>1771.9</v>
      </c>
      <c r="H6" s="24" t="n">
        <f aca="false">(F6-G6)/G6</f>
        <v>0.244991252328009</v>
      </c>
      <c r="I6" s="32" t="n">
        <f aca="false">C6+F6</f>
        <v>2277.467</v>
      </c>
      <c r="J6" s="26"/>
      <c r="K6" s="27"/>
      <c r="L6" s="28"/>
      <c r="M6" s="28"/>
    </row>
    <row r="7" s="29" customFormat="true" ht="4.7" hidden="false" customHeight="true" outlineLevel="0" collapsed="false">
      <c r="A7" s="19"/>
      <c r="B7" s="33"/>
      <c r="C7" s="34"/>
      <c r="D7" s="35"/>
      <c r="E7" s="36"/>
      <c r="F7" s="37"/>
      <c r="G7" s="38"/>
      <c r="H7" s="36"/>
      <c r="I7" s="32"/>
      <c r="J7" s="26"/>
      <c r="K7" s="27"/>
      <c r="L7" s="28"/>
      <c r="M7" s="28"/>
    </row>
    <row r="8" s="29" customFormat="true" ht="12" hidden="false" customHeight="false" outlineLevel="0" collapsed="false">
      <c r="A8" s="39" t="s">
        <v>10</v>
      </c>
      <c r="B8" s="40"/>
      <c r="C8" s="41" t="n">
        <f aca="false">C9+C10+C12+C13+C14+C16</f>
        <v>337</v>
      </c>
      <c r="D8" s="41" t="n">
        <v>202</v>
      </c>
      <c r="E8" s="42" t="n">
        <f aca="false">(C8-D8)/D8</f>
        <v>0.668316831683168</v>
      </c>
      <c r="F8" s="41" t="n">
        <f aca="false">F9+F11+F15+F16</f>
        <v>187</v>
      </c>
      <c r="G8" s="41" t="n">
        <v>100</v>
      </c>
      <c r="H8" s="42" t="n">
        <f aca="false">(F8-G8)/G8</f>
        <v>0.87</v>
      </c>
      <c r="I8" s="43" t="n">
        <f aca="false">C8+F8</f>
        <v>524</v>
      </c>
      <c r="J8" s="26"/>
      <c r="K8" s="27"/>
      <c r="L8" s="28"/>
      <c r="M8" s="28"/>
    </row>
    <row r="9" s="29" customFormat="true" ht="12" hidden="false" customHeight="false" outlineLevel="0" collapsed="false">
      <c r="A9" s="19"/>
      <c r="B9" s="44" t="s">
        <v>11</v>
      </c>
      <c r="C9" s="45" t="n">
        <v>44</v>
      </c>
      <c r="D9" s="45" t="n">
        <v>20</v>
      </c>
      <c r="E9" s="46" t="n">
        <f aca="false">(C9-D9)/D9</f>
        <v>1.2</v>
      </c>
      <c r="F9" s="47" t="n">
        <v>39</v>
      </c>
      <c r="G9" s="48" t="n">
        <v>13</v>
      </c>
      <c r="H9" s="46" t="n">
        <f aca="false">(F9-G9)/G9</f>
        <v>2</v>
      </c>
      <c r="I9" s="49" t="n">
        <f aca="false">C9+F9</f>
        <v>83</v>
      </c>
      <c r="J9" s="26"/>
      <c r="K9" s="27"/>
      <c r="L9" s="28"/>
      <c r="M9" s="28"/>
    </row>
    <row r="10" s="29" customFormat="true" ht="12" hidden="false" customHeight="false" outlineLevel="0" collapsed="false">
      <c r="A10" s="19"/>
      <c r="B10" s="44" t="s">
        <v>12</v>
      </c>
      <c r="C10" s="45" t="n">
        <v>98</v>
      </c>
      <c r="D10" s="45" t="n">
        <v>52</v>
      </c>
      <c r="E10" s="46" t="n">
        <f aca="false">(C10-D10)/D10</f>
        <v>0.884615384615385</v>
      </c>
      <c r="F10" s="50"/>
      <c r="G10" s="48"/>
      <c r="H10" s="46"/>
      <c r="I10" s="49" t="n">
        <f aca="false">C10+F10</f>
        <v>98</v>
      </c>
      <c r="J10" s="26"/>
      <c r="K10" s="27"/>
      <c r="L10" s="28"/>
      <c r="M10" s="28"/>
    </row>
    <row r="11" s="29" customFormat="true" ht="12" hidden="false" customHeight="false" outlineLevel="0" collapsed="false">
      <c r="A11" s="19"/>
      <c r="B11" s="44" t="s">
        <v>13</v>
      </c>
      <c r="C11" s="51"/>
      <c r="D11" s="45"/>
      <c r="E11" s="46"/>
      <c r="F11" s="47" t="n">
        <v>80</v>
      </c>
      <c r="G11" s="48" t="n">
        <v>47</v>
      </c>
      <c r="H11" s="46" t="n">
        <f aca="false">(F11-G11)/G11</f>
        <v>0.702127659574468</v>
      </c>
      <c r="I11" s="49" t="n">
        <f aca="false">C11+F11</f>
        <v>80</v>
      </c>
      <c r="J11" s="26"/>
      <c r="K11" s="27"/>
      <c r="L11" s="28"/>
      <c r="M11" s="28"/>
    </row>
    <row r="12" s="29" customFormat="true" ht="12" hidden="false" customHeight="false" outlineLevel="0" collapsed="false">
      <c r="A12" s="19"/>
      <c r="B12" s="44" t="s">
        <v>14</v>
      </c>
      <c r="C12" s="45" t="n">
        <v>128</v>
      </c>
      <c r="D12" s="45" t="n">
        <v>82</v>
      </c>
      <c r="E12" s="46" t="n">
        <f aca="false">(C12-D12)/D12</f>
        <v>0.560975609756098</v>
      </c>
      <c r="F12" s="52"/>
      <c r="G12" s="53"/>
      <c r="H12" s="46"/>
      <c r="I12" s="49" t="n">
        <f aca="false">C12+F12</f>
        <v>128</v>
      </c>
      <c r="J12" s="26"/>
      <c r="K12" s="27"/>
      <c r="L12" s="28"/>
      <c r="M12" s="28"/>
    </row>
    <row r="13" s="29" customFormat="true" ht="12" hidden="false" customHeight="false" outlineLevel="0" collapsed="false">
      <c r="A13" s="19"/>
      <c r="B13" s="44" t="s">
        <v>15</v>
      </c>
      <c r="C13" s="45" t="n">
        <v>17</v>
      </c>
      <c r="D13" s="45" t="n">
        <v>7</v>
      </c>
      <c r="E13" s="46" t="n">
        <f aca="false">(C13-D13)/D13</f>
        <v>1.42857142857143</v>
      </c>
      <c r="F13" s="52"/>
      <c r="G13" s="53"/>
      <c r="H13" s="46"/>
      <c r="I13" s="49" t="n">
        <f aca="false">C13+F13</f>
        <v>17</v>
      </c>
      <c r="J13" s="26"/>
      <c r="K13" s="27"/>
      <c r="L13" s="28"/>
      <c r="M13" s="28"/>
    </row>
    <row r="14" s="29" customFormat="true" ht="12" hidden="false" customHeight="false" outlineLevel="0" collapsed="false">
      <c r="A14" s="19"/>
      <c r="B14" s="44" t="s">
        <v>16</v>
      </c>
      <c r="C14" s="45" t="n">
        <v>6</v>
      </c>
      <c r="D14" s="45" t="n">
        <v>6</v>
      </c>
      <c r="E14" s="46" t="n">
        <f aca="false">(C14-D14)/D14</f>
        <v>0</v>
      </c>
      <c r="F14" s="52"/>
      <c r="G14" s="53"/>
      <c r="H14" s="46"/>
      <c r="I14" s="49" t="n">
        <f aca="false">C14+F14</f>
        <v>6</v>
      </c>
      <c r="J14" s="26"/>
      <c r="K14" s="27"/>
      <c r="L14" s="28"/>
      <c r="M14" s="28"/>
    </row>
    <row r="15" s="29" customFormat="true" ht="12" hidden="false" customHeight="false" outlineLevel="0" collapsed="false">
      <c r="A15" s="19"/>
      <c r="B15" s="44" t="s">
        <v>17</v>
      </c>
      <c r="C15" s="54"/>
      <c r="D15" s="45"/>
      <c r="E15" s="46"/>
      <c r="F15" s="47" t="n">
        <v>40</v>
      </c>
      <c r="G15" s="48" t="n">
        <v>20</v>
      </c>
      <c r="H15" s="46" t="n">
        <f aca="false">(F15-G15)/G15</f>
        <v>1</v>
      </c>
      <c r="I15" s="49" t="n">
        <f aca="false">C15+F15</f>
        <v>40</v>
      </c>
      <c r="J15" s="26"/>
      <c r="K15" s="27"/>
      <c r="L15" s="28"/>
      <c r="M15" s="28"/>
    </row>
    <row r="16" s="29" customFormat="true" ht="12" hidden="false" customHeight="false" outlineLevel="0" collapsed="false">
      <c r="A16" s="19"/>
      <c r="B16" s="44" t="s">
        <v>18</v>
      </c>
      <c r="C16" s="48" t="n">
        <v>44</v>
      </c>
      <c r="D16" s="45" t="n">
        <v>35</v>
      </c>
      <c r="E16" s="46" t="n">
        <f aca="false">(C16-D16)/D16</f>
        <v>0.257142857142857</v>
      </c>
      <c r="F16" s="48" t="n">
        <v>28</v>
      </c>
      <c r="G16" s="48" t="n">
        <v>20</v>
      </c>
      <c r="H16" s="46" t="n">
        <f aca="false">(F16-G16)/G16</f>
        <v>0.4</v>
      </c>
      <c r="I16" s="49" t="n">
        <f aca="false">C16+F16</f>
        <v>72</v>
      </c>
      <c r="J16" s="26"/>
      <c r="K16" s="27"/>
      <c r="L16" s="28"/>
      <c r="M16" s="28"/>
    </row>
    <row r="17" s="27" customFormat="true" ht="5.25" hidden="false" customHeight="true" outlineLevel="0" collapsed="false">
      <c r="A17" s="19"/>
      <c r="B17" s="55"/>
      <c r="C17" s="56"/>
      <c r="D17" s="56"/>
      <c r="E17" s="57"/>
      <c r="F17" s="56"/>
      <c r="G17" s="58"/>
      <c r="H17" s="57"/>
      <c r="I17" s="59"/>
      <c r="J17" s="26"/>
      <c r="L17" s="60"/>
      <c r="M17" s="60"/>
    </row>
    <row r="18" s="29" customFormat="true" ht="12" hidden="false" customHeight="false" outlineLevel="0" collapsed="false">
      <c r="A18" s="39" t="s">
        <v>19</v>
      </c>
      <c r="B18" s="61"/>
      <c r="C18" s="62" t="n">
        <f aca="false">SUM(C19:C21)</f>
        <v>9831.73275532817</v>
      </c>
      <c r="D18" s="62" t="n">
        <v>4843.717987</v>
      </c>
      <c r="E18" s="42" t="n">
        <f aca="false">(C18-D18)/D18</f>
        <v>1.0297905001314</v>
      </c>
      <c r="F18" s="62" t="n">
        <f aca="false">SUM(F19:F21)</f>
        <v>44149.268165</v>
      </c>
      <c r="G18" s="62" t="n">
        <v>60043.385</v>
      </c>
      <c r="H18" s="42" t="n">
        <f aca="false">(F18-G18)/G18</f>
        <v>-0.264710539470751</v>
      </c>
      <c r="I18" s="63" t="n">
        <f aca="false">C18+F18</f>
        <v>53981.0009203282</v>
      </c>
      <c r="J18" s="64"/>
      <c r="K18" s="65"/>
      <c r="L18" s="28"/>
      <c r="M18" s="28"/>
    </row>
    <row r="19" s="29" customFormat="true" ht="12" hidden="false" customHeight="false" outlineLevel="0" collapsed="false">
      <c r="A19" s="19"/>
      <c r="B19" s="44" t="s">
        <v>20</v>
      </c>
      <c r="C19" s="66" t="n">
        <v>332.5722538</v>
      </c>
      <c r="D19" s="66" t="n">
        <v>90.299582</v>
      </c>
      <c r="E19" s="46" t="n">
        <f aca="false">(C19-D19)/D19</f>
        <v>2.68298774406287</v>
      </c>
      <c r="F19" s="67" t="n">
        <v>10701.2</v>
      </c>
      <c r="G19" s="67" t="n">
        <v>4767.922</v>
      </c>
      <c r="H19" s="46" t="n">
        <f aca="false">(F19-G19)/G19</f>
        <v>1.24441591116633</v>
      </c>
      <c r="I19" s="68" t="n">
        <f aca="false">C19+F19</f>
        <v>11033.7722538</v>
      </c>
      <c r="J19" s="26"/>
      <c r="K19" s="27"/>
      <c r="L19" s="28"/>
      <c r="M19" s="28"/>
    </row>
    <row r="20" s="29" customFormat="true" ht="12" hidden="false" customHeight="false" outlineLevel="0" collapsed="false">
      <c r="A20" s="19"/>
      <c r="B20" s="44" t="s">
        <v>21</v>
      </c>
      <c r="C20" s="67" t="n">
        <v>3106.749596396</v>
      </c>
      <c r="D20" s="67" t="n">
        <v>936.732315</v>
      </c>
      <c r="E20" s="46" t="n">
        <f aca="false">(C20-D20)/D20</f>
        <v>2.31658206581247</v>
      </c>
      <c r="F20" s="67" t="n">
        <v>26839.1</v>
      </c>
      <c r="G20" s="67" t="n">
        <v>47249.99</v>
      </c>
      <c r="H20" s="46" t="n">
        <f aca="false">(F20-G20)/G20</f>
        <v>-0.431976599360127</v>
      </c>
      <c r="I20" s="68" t="n">
        <f aca="false">C20+F20</f>
        <v>29945.849596396</v>
      </c>
      <c r="J20" s="26"/>
      <c r="K20" s="27"/>
      <c r="L20" s="28"/>
      <c r="M20" s="28"/>
    </row>
    <row r="21" s="29" customFormat="true" ht="12" hidden="false" customHeight="false" outlineLevel="0" collapsed="false">
      <c r="A21" s="19"/>
      <c r="B21" s="44" t="s">
        <v>22</v>
      </c>
      <c r="C21" s="67" t="n">
        <v>6392.41090513217</v>
      </c>
      <c r="D21" s="67" t="n">
        <v>3816.68609</v>
      </c>
      <c r="E21" s="46" t="n">
        <f aca="false">(C21-D21)/D21</f>
        <v>0.674858962564608</v>
      </c>
      <c r="F21" s="67" t="n">
        <v>6608.968165</v>
      </c>
      <c r="G21" s="67" t="n">
        <v>8025.473</v>
      </c>
      <c r="H21" s="46" t="n">
        <f aca="false">(F21-G21)/G21</f>
        <v>-0.176501102801044</v>
      </c>
      <c r="I21" s="68" t="n">
        <f aca="false">C21+F21</f>
        <v>13001.3790701322</v>
      </c>
      <c r="J21" s="26"/>
      <c r="K21" s="65"/>
      <c r="L21" s="28"/>
      <c r="M21" s="28"/>
    </row>
    <row r="22" s="29" customFormat="true" ht="12" hidden="false" customHeight="false" outlineLevel="0" collapsed="false">
      <c r="A22" s="19" t="s">
        <v>23</v>
      </c>
      <c r="B22" s="33"/>
      <c r="C22" s="21" t="n">
        <v>2603</v>
      </c>
      <c r="D22" s="21" t="n">
        <v>2173</v>
      </c>
      <c r="E22" s="31" t="n">
        <f aca="false">(C22-D22)/D22</f>
        <v>0.197883110906581</v>
      </c>
      <c r="F22" s="21" t="n">
        <v>780</v>
      </c>
      <c r="G22" s="21" t="n">
        <v>815</v>
      </c>
      <c r="H22" s="31" t="n">
        <f aca="false">(F22-G22)/G22</f>
        <v>-0.0429447852760736</v>
      </c>
      <c r="I22" s="25" t="n">
        <f aca="false">C22+F22</f>
        <v>3383</v>
      </c>
      <c r="J22" s="26"/>
      <c r="K22" s="27"/>
      <c r="L22" s="28"/>
      <c r="M22" s="28"/>
    </row>
    <row r="23" s="29" customFormat="true" ht="5.25" hidden="false" customHeight="true" outlineLevel="0" collapsed="false">
      <c r="A23" s="19"/>
      <c r="B23" s="33"/>
      <c r="C23" s="69"/>
      <c r="D23" s="21"/>
      <c r="E23" s="36"/>
      <c r="F23" s="69"/>
      <c r="G23" s="21"/>
      <c r="H23" s="36"/>
      <c r="I23" s="25"/>
      <c r="J23" s="26"/>
      <c r="K23" s="27"/>
      <c r="L23" s="28"/>
      <c r="M23" s="28"/>
    </row>
    <row r="24" s="29" customFormat="true" ht="12" hidden="false" customHeight="false" outlineLevel="0" collapsed="false">
      <c r="A24" s="19" t="s">
        <v>24</v>
      </c>
      <c r="B24" s="33"/>
      <c r="C24" s="30" t="n">
        <v>67.338328009</v>
      </c>
      <c r="D24" s="30" t="n">
        <v>46.234648991</v>
      </c>
      <c r="E24" s="31" t="n">
        <f aca="false">(C24-D24)/D24</f>
        <v>0.456447263655187</v>
      </c>
      <c r="F24" s="30" t="n">
        <v>104.555199337</v>
      </c>
      <c r="G24" s="30" t="n">
        <v>118.525934101</v>
      </c>
      <c r="H24" s="23" t="n">
        <f aca="false">(F24-G24)/G24</f>
        <v>-0.117870699522141</v>
      </c>
      <c r="I24" s="32" t="n">
        <f aca="false">C24+F24</f>
        <v>171.893527346</v>
      </c>
      <c r="K24" s="65"/>
      <c r="L24" s="28"/>
      <c r="M24" s="28"/>
    </row>
    <row r="25" s="29" customFormat="true" ht="12" hidden="false" customHeight="false" outlineLevel="0" collapsed="false">
      <c r="A25" s="19" t="s">
        <v>25</v>
      </c>
      <c r="B25" s="33"/>
      <c r="C25" s="30" t="n">
        <v>34.287257896</v>
      </c>
      <c r="D25" s="30" t="n">
        <v>16.037535507</v>
      </c>
      <c r="E25" s="31" t="n">
        <f aca="false">(C25-D25)/D25</f>
        <v>1.1379380816357</v>
      </c>
      <c r="F25" s="30" t="n">
        <v>1390.747798461</v>
      </c>
      <c r="G25" s="30" t="n">
        <v>1398.386393311</v>
      </c>
      <c r="H25" s="23" t="n">
        <f aca="false">(F25-G25)/G25</f>
        <v>-0.00546243505124057</v>
      </c>
      <c r="I25" s="32" t="n">
        <f aca="false">C25+F25</f>
        <v>1425.035056357</v>
      </c>
      <c r="K25" s="65"/>
      <c r="L25" s="28"/>
      <c r="M25" s="28"/>
    </row>
    <row r="26" s="29" customFormat="true" ht="12" hidden="false" customHeight="false" outlineLevel="0" collapsed="false">
      <c r="A26" s="19" t="s">
        <v>26</v>
      </c>
      <c r="B26" s="33"/>
      <c r="C26" s="30" t="n">
        <v>9.190725</v>
      </c>
      <c r="D26" s="30" t="n">
        <v>5.304546</v>
      </c>
      <c r="E26" s="31" t="n">
        <f aca="false">(C26-D26)/D26</f>
        <v>0.732612932379133</v>
      </c>
      <c r="F26" s="30" t="n">
        <v>189.117628</v>
      </c>
      <c r="G26" s="30" t="n">
        <v>191.321204</v>
      </c>
      <c r="H26" s="23" t="n">
        <f aca="false">(F26-G26)/G26</f>
        <v>-0.0115176778837332</v>
      </c>
      <c r="I26" s="32" t="n">
        <f aca="false">C26+F26</f>
        <v>198.308353</v>
      </c>
      <c r="J26" s="28"/>
      <c r="K26" s="65"/>
      <c r="L26" s="28"/>
      <c r="M26" s="28"/>
    </row>
    <row r="27" s="29" customFormat="true" ht="5.25" hidden="false" customHeight="true" outlineLevel="0" collapsed="false">
      <c r="A27" s="19"/>
      <c r="B27" s="33"/>
      <c r="C27" s="69"/>
      <c r="D27" s="21"/>
      <c r="E27" s="36"/>
      <c r="F27" s="69"/>
      <c r="G27" s="21"/>
      <c r="H27" s="36"/>
      <c r="I27" s="25"/>
      <c r="J27" s="26"/>
      <c r="K27" s="27"/>
      <c r="L27" s="28"/>
      <c r="M27" s="28"/>
    </row>
    <row r="28" s="29" customFormat="true" ht="12" hidden="false" customHeight="false" outlineLevel="0" collapsed="false">
      <c r="A28" s="19" t="s">
        <v>27</v>
      </c>
      <c r="B28" s="33"/>
      <c r="C28" s="70" t="n">
        <v>2287.85</v>
      </c>
      <c r="D28" s="70" t="n">
        <v>1520.72</v>
      </c>
      <c r="E28" s="31" t="n">
        <f aca="false">(C28-D28)/D28</f>
        <v>0.504451838602767</v>
      </c>
      <c r="F28" s="71" t="n">
        <v>13443.22</v>
      </c>
      <c r="G28" s="71" t="n">
        <v>11746.11</v>
      </c>
      <c r="H28" s="23" t="n">
        <f aca="false">(F28-G28)/G28</f>
        <v>0.144482726621835</v>
      </c>
      <c r="I28" s="32"/>
      <c r="J28" s="28"/>
      <c r="K28" s="65"/>
      <c r="L28" s="28"/>
      <c r="M28" s="28"/>
    </row>
    <row r="29" s="78" customFormat="true" ht="5.25" hidden="false" customHeight="true" outlineLevel="0" collapsed="false">
      <c r="A29" s="72"/>
      <c r="B29" s="73"/>
      <c r="C29" s="74"/>
      <c r="D29" s="74"/>
      <c r="E29" s="74"/>
      <c r="F29" s="75"/>
      <c r="G29" s="74"/>
      <c r="H29" s="74"/>
      <c r="I29" s="76"/>
      <c r="J29" s="26"/>
      <c r="K29" s="77"/>
    </row>
    <row r="30" customFormat="false" ht="12.75" hidden="false" customHeight="true" outlineLevel="0" collapsed="false">
      <c r="B30" s="79"/>
    </row>
    <row r="31" s="83" customFormat="true" ht="15" hidden="false" customHeight="false" outlineLevel="0" collapsed="false">
      <c r="A31" s="80" t="s">
        <v>28</v>
      </c>
      <c r="B31" s="81"/>
      <c r="C31" s="82"/>
      <c r="D31" s="82"/>
      <c r="E31" s="82"/>
      <c r="F31" s="82"/>
      <c r="G31" s="82"/>
      <c r="H31" s="82"/>
      <c r="I31" s="82"/>
      <c r="J31" s="82"/>
    </row>
    <row r="32" s="85" customFormat="true" ht="6.75" hidden="false" customHeight="true" outlineLevel="0" collapsed="false">
      <c r="A32" s="84"/>
      <c r="C32" s="86"/>
      <c r="D32" s="86"/>
      <c r="E32" s="86"/>
      <c r="F32" s="86"/>
      <c r="G32" s="86"/>
      <c r="H32" s="86"/>
      <c r="I32" s="86"/>
      <c r="J32" s="86"/>
    </row>
    <row r="33" customFormat="false" ht="12.75" hidden="false" customHeight="false" outlineLevel="0" collapsed="false">
      <c r="A33" s="87"/>
    </row>
    <row r="49" customFormat="false" ht="3.95" hidden="false" customHeight="true" outlineLevel="0" collapsed="false"/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</row>
    <row r="51" customFormat="false" ht="5.1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s="89" customFormat="true" ht="12.7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</row>
    <row r="53" s="89" customFormat="true" ht="12.7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</row>
    <row r="54" customFormat="false" ht="14.25" hidden="false" customHeight="false" outlineLevel="0" collapsed="false">
      <c r="A54" s="91" t="s">
        <v>29</v>
      </c>
      <c r="B54" s="91"/>
      <c r="C54" s="91"/>
      <c r="D54" s="91"/>
      <c r="E54" s="91"/>
      <c r="F54" s="91"/>
      <c r="G54" s="91"/>
      <c r="H54" s="91"/>
      <c r="I54" s="91"/>
    </row>
    <row r="58" customFormat="false" ht="12.75" hidden="false" customHeight="false" outlineLevel="0" collapsed="false">
      <c r="A58" s="89"/>
    </row>
    <row r="59" customFormat="false" ht="12.75" hidden="false" customHeight="false" outlineLevel="0" collapsed="false">
      <c r="A59" s="89"/>
    </row>
  </sheetData>
  <mergeCells count="1">
    <mergeCell ref="A54:I54"/>
  </mergeCells>
  <printOptions headings="false" gridLines="false" gridLinesSet="true" horizontalCentered="true" verticalCentered="true"/>
  <pageMargins left="0" right="0" top="0" bottom="0.2" header="0" footer="0.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6The MiG Report 
© 2011 TSX Inc. All Rights Reserved.   Do not copy, distribute, sell or modify this document without TSX Inc.'s  prior written consent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92" width="27.99"/>
    <col collapsed="false" customWidth="true" hidden="false" outlineLevel="0" max="2" min="2" style="92" width="7.7"/>
    <col collapsed="false" customWidth="true" hidden="false" outlineLevel="0" max="3" min="3" style="92" width="1.99"/>
    <col collapsed="false" customWidth="true" hidden="false" outlineLevel="0" max="5" min="4" style="92" width="8.7"/>
    <col collapsed="false" customWidth="true" hidden="false" outlineLevel="0" max="6" min="6" style="92" width="12.42"/>
    <col collapsed="false" customWidth="true" hidden="false" outlineLevel="0" max="7" min="7" style="92" width="10.28"/>
    <col collapsed="false" customWidth="true" hidden="false" outlineLevel="0" max="8" min="8" style="92" width="1.41"/>
    <col collapsed="false" customWidth="true" hidden="false" outlineLevel="0" max="9" min="9" style="92" width="10.41"/>
    <col collapsed="false" customWidth="true" hidden="false" outlineLevel="0" max="10" min="10" style="92" width="11.85"/>
    <col collapsed="false" customWidth="true" hidden="false" outlineLevel="0" max="11" min="11" style="92" width="12.42"/>
    <col collapsed="false" customWidth="true" hidden="false" outlineLevel="0" max="12" min="12" style="92" width="12.28"/>
    <col collapsed="false" customWidth="true" hidden="false" outlineLevel="0" max="14" min="13" style="92" width="0.99"/>
    <col collapsed="false" customWidth="true" hidden="false" outlineLevel="0" max="15" min="15" style="92" width="8.7"/>
    <col collapsed="false" customWidth="true" hidden="false" outlineLevel="0" max="18" min="16" style="92" width="13.41"/>
    <col collapsed="false" customWidth="true" hidden="false" outlineLevel="0" max="19" min="19" style="92" width="1.13"/>
    <col collapsed="false" customWidth="true" hidden="false" outlineLevel="0" max="20" min="20" style="92" width="4.41"/>
    <col collapsed="false" customWidth="true" hidden="false" outlineLevel="0" max="21" min="21" style="92" width="18.56"/>
    <col collapsed="false" customWidth="true" hidden="false" outlineLevel="0" max="22" min="22" style="93" width="20.99"/>
    <col collapsed="false" customWidth="true" hidden="false" outlineLevel="0" max="23" min="23" style="92" width="12.7"/>
    <col collapsed="false" customWidth="false" hidden="false" outlineLevel="0" max="27" min="24" style="92" width="9.99"/>
    <col collapsed="false" customWidth="true" hidden="false" outlineLevel="0" max="28" min="28" style="92" width="12.7"/>
    <col collapsed="false" customWidth="false" hidden="false" outlineLevel="0" max="257" min="29" style="92" width="9.99"/>
  </cols>
  <sheetData>
    <row r="1" customFormat="false" ht="18.75" hidden="false" customHeight="false" outlineLevel="0" collapsed="false">
      <c r="A1" s="94" t="s">
        <v>30</v>
      </c>
      <c r="O1" s="95"/>
    </row>
    <row r="2" customFormat="false" ht="5.1" hidden="false" customHeight="true" outlineLevel="0" collapsed="false"/>
    <row r="3" s="103" customFormat="true" ht="14.25" hidden="false" customHeight="false" outlineLevel="0" collapsed="false">
      <c r="A3" s="96"/>
      <c r="B3" s="97"/>
      <c r="C3" s="98"/>
      <c r="D3" s="99" t="s">
        <v>31</v>
      </c>
      <c r="E3" s="99"/>
      <c r="F3" s="99"/>
      <c r="G3" s="99"/>
      <c r="H3" s="100"/>
      <c r="I3" s="101" t="s">
        <v>32</v>
      </c>
      <c r="J3" s="101"/>
      <c r="K3" s="101"/>
      <c r="L3" s="101"/>
      <c r="M3" s="100"/>
      <c r="N3" s="100"/>
      <c r="O3" s="102" t="s">
        <v>7</v>
      </c>
      <c r="P3" s="102"/>
      <c r="Q3" s="102"/>
      <c r="R3" s="102"/>
      <c r="V3" s="104"/>
    </row>
    <row r="4" s="113" customFormat="true" ht="14.25" hidden="false" customHeight="false" outlineLevel="0" collapsed="false">
      <c r="A4" s="105"/>
      <c r="B4" s="106"/>
      <c r="C4" s="107"/>
      <c r="D4" s="108" t="s">
        <v>33</v>
      </c>
      <c r="E4" s="108"/>
      <c r="F4" s="109" t="s">
        <v>34</v>
      </c>
      <c r="G4" s="109"/>
      <c r="H4" s="110"/>
      <c r="I4" s="108" t="s">
        <v>33</v>
      </c>
      <c r="J4" s="108"/>
      <c r="K4" s="109" t="s">
        <v>34</v>
      </c>
      <c r="L4" s="109"/>
      <c r="M4" s="110"/>
      <c r="N4" s="110"/>
      <c r="O4" s="111" t="s">
        <v>33</v>
      </c>
      <c r="P4" s="111"/>
      <c r="Q4" s="112" t="s">
        <v>34</v>
      </c>
      <c r="R4" s="112"/>
      <c r="V4" s="114"/>
    </row>
    <row r="5" s="116" customFormat="true" ht="15" hidden="false" customHeight="false" outlineLevel="0" collapsed="false">
      <c r="A5" s="115" t="s">
        <v>35</v>
      </c>
      <c r="D5" s="117"/>
      <c r="E5" s="118"/>
      <c r="F5" s="119" t="s">
        <v>36</v>
      </c>
      <c r="G5" s="120"/>
      <c r="H5" s="121"/>
      <c r="I5" s="122"/>
      <c r="J5" s="123"/>
      <c r="K5" s="124" t="s">
        <v>36</v>
      </c>
      <c r="L5" s="125"/>
      <c r="M5" s="121"/>
      <c r="N5" s="121"/>
      <c r="O5" s="126"/>
      <c r="P5" s="127"/>
      <c r="Q5" s="124" t="s">
        <v>36</v>
      </c>
      <c r="R5" s="128"/>
      <c r="U5" s="129"/>
      <c r="V5" s="129"/>
      <c r="W5" s="129"/>
      <c r="Y5" s="129"/>
      <c r="Z5" s="129"/>
      <c r="AB5" s="129"/>
    </row>
    <row r="6" s="116" customFormat="true" ht="14.25" hidden="false" customHeight="false" outlineLevel="0" collapsed="false">
      <c r="A6" s="130" t="s">
        <v>37</v>
      </c>
      <c r="D6" s="131" t="n">
        <v>12</v>
      </c>
      <c r="E6" s="132" t="n">
        <f aca="false">D6/D$22</f>
        <v>0.00557103064066852</v>
      </c>
      <c r="F6" s="133" t="n">
        <v>653.89712677</v>
      </c>
      <c r="G6" s="134" t="n">
        <f aca="false">F6/$F$22</f>
        <v>0.00914956966026515</v>
      </c>
      <c r="H6" s="135"/>
      <c r="I6" s="136" t="n">
        <v>31</v>
      </c>
      <c r="J6" s="132" t="n">
        <f aca="false">I6/$I$22</f>
        <v>0.0204485488126649</v>
      </c>
      <c r="K6" s="133" t="n">
        <v>125724.45913332</v>
      </c>
      <c r="L6" s="134" t="n">
        <f aca="false">K6/$K$22</f>
        <v>0.0569909197294553</v>
      </c>
      <c r="M6" s="135"/>
      <c r="N6" s="135"/>
      <c r="O6" s="137" t="n">
        <f aca="false">D6+I6</f>
        <v>43</v>
      </c>
      <c r="P6" s="132" t="n">
        <f aca="false">O6/$O$22</f>
        <v>0.011716621253406</v>
      </c>
      <c r="Q6" s="133" t="n">
        <f aca="false">F6+K6</f>
        <v>126378.35626009</v>
      </c>
      <c r="R6" s="134" t="n">
        <f aca="false">Q6/$Q$22</f>
        <v>0.0554896744245782</v>
      </c>
      <c r="V6" s="138"/>
    </row>
    <row r="7" s="116" customFormat="true" ht="14.25" hidden="false" customHeight="false" outlineLevel="0" collapsed="false">
      <c r="A7" s="130" t="s">
        <v>38</v>
      </c>
      <c r="D7" s="131" t="n">
        <v>79</v>
      </c>
      <c r="E7" s="132" t="n">
        <f aca="false">D7/D$22</f>
        <v>0.0366759517177345</v>
      </c>
      <c r="F7" s="133" t="n">
        <v>1333.50455874</v>
      </c>
      <c r="G7" s="134" t="n">
        <f aca="false">F7/$F$22</f>
        <v>0.0186588873891234</v>
      </c>
      <c r="H7" s="135"/>
      <c r="I7" s="136" t="n">
        <v>53</v>
      </c>
      <c r="J7" s="132" t="n">
        <f aca="false">I7/$I$22</f>
        <v>0.0349604221635884</v>
      </c>
      <c r="K7" s="133" t="n">
        <v>16697.23705484</v>
      </c>
      <c r="L7" s="134" t="n">
        <f aca="false">K7/$K$22</f>
        <v>0.00756886053243619</v>
      </c>
      <c r="M7" s="135"/>
      <c r="N7" s="135"/>
      <c r="O7" s="137" t="n">
        <f aca="false">D7+I7</f>
        <v>132</v>
      </c>
      <c r="P7" s="132" t="n">
        <f aca="false">O7/$O$22</f>
        <v>0.0359673024523161</v>
      </c>
      <c r="Q7" s="133" t="n">
        <f aca="false">F7+K7</f>
        <v>18030.74161358</v>
      </c>
      <c r="R7" s="134" t="n">
        <f aca="false">Q7/$Q$22</f>
        <v>0.00791686180592626</v>
      </c>
      <c r="U7" s="129"/>
      <c r="V7" s="138"/>
      <c r="W7" s="129"/>
    </row>
    <row r="8" s="116" customFormat="true" ht="14.25" hidden="false" customHeight="false" outlineLevel="0" collapsed="false">
      <c r="A8" s="130" t="s">
        <v>39</v>
      </c>
      <c r="D8" s="131" t="n">
        <v>133</v>
      </c>
      <c r="E8" s="132" t="n">
        <f aca="false">D8/D$22</f>
        <v>0.0617455896007428</v>
      </c>
      <c r="F8" s="133" t="n">
        <v>102.286668405</v>
      </c>
      <c r="G8" s="134" t="n">
        <f aca="false">F8/$F$22</f>
        <v>0.00143123277282295</v>
      </c>
      <c r="H8" s="135"/>
      <c r="I8" s="136"/>
      <c r="J8" s="132"/>
      <c r="K8" s="133" t="n">
        <v>0</v>
      </c>
      <c r="L8" s="134"/>
      <c r="M8" s="135"/>
      <c r="N8" s="135"/>
      <c r="O8" s="137" t="n">
        <f aca="false">D8+I8</f>
        <v>133</v>
      </c>
      <c r="P8" s="132" t="n">
        <f aca="false">O8/$O$22</f>
        <v>0.0362397820163488</v>
      </c>
      <c r="Q8" s="133" t="n">
        <f aca="false">F8+K8</f>
        <v>102.286668405</v>
      </c>
      <c r="R8" s="134" t="n">
        <f aca="false">Q8/$Q$22</f>
        <v>4.49115979645057E-005</v>
      </c>
      <c r="V8" s="138"/>
    </row>
    <row r="9" s="116" customFormat="true" ht="14.25" hidden="false" customHeight="false" outlineLevel="0" collapsed="false">
      <c r="A9" s="130" t="s">
        <v>40</v>
      </c>
      <c r="B9" s="40"/>
      <c r="D9" s="131" t="n">
        <v>115</v>
      </c>
      <c r="E9" s="132" t="n">
        <f aca="false">D9/D$22</f>
        <v>0.05338904363974</v>
      </c>
      <c r="F9" s="133" t="n">
        <v>2513.986820865</v>
      </c>
      <c r="G9" s="134" t="n">
        <f aca="false">F9/$F$22</f>
        <v>0.0351766303915623</v>
      </c>
      <c r="H9" s="135"/>
      <c r="I9" s="136" t="n">
        <v>267</v>
      </c>
      <c r="J9" s="132" t="n">
        <f aca="false">I9/$I$22</f>
        <v>0.176121372031662</v>
      </c>
      <c r="K9" s="133" t="n">
        <v>341208.565784004</v>
      </c>
      <c r="L9" s="134" t="n">
        <f aca="false">K9/$K$22</f>
        <v>0.15466990367386</v>
      </c>
      <c r="M9" s="135"/>
      <c r="N9" s="135"/>
      <c r="O9" s="137" t="n">
        <f aca="false">D9+I9</f>
        <v>382</v>
      </c>
      <c r="P9" s="132" t="n">
        <f aca="false">O9/$O$22</f>
        <v>0.10408719346049</v>
      </c>
      <c r="Q9" s="133" t="n">
        <f aca="false">F9+K9</f>
        <v>343722.552604869</v>
      </c>
      <c r="R9" s="134" t="n">
        <f aca="false">Q9/$Q$22</f>
        <v>0.150920245371575</v>
      </c>
      <c r="V9" s="138"/>
    </row>
    <row r="10" s="116" customFormat="true" ht="14.25" hidden="false" customHeight="false" outlineLevel="0" collapsed="false">
      <c r="A10" s="130" t="s">
        <v>41</v>
      </c>
      <c r="D10" s="131"/>
      <c r="E10" s="132"/>
      <c r="F10" s="133" t="n">
        <v>0</v>
      </c>
      <c r="G10" s="134"/>
      <c r="H10" s="135"/>
      <c r="I10" s="136" t="n">
        <v>172</v>
      </c>
      <c r="J10" s="132" t="n">
        <f aca="false">I10/$I$22</f>
        <v>0.113456464379947</v>
      </c>
      <c r="K10" s="133" t="n">
        <v>45499.09745087</v>
      </c>
      <c r="L10" s="134" t="n">
        <f aca="false">K10/$K$22</f>
        <v>0.0206247489824991</v>
      </c>
      <c r="M10" s="135"/>
      <c r="N10" s="135"/>
      <c r="O10" s="137" t="n">
        <f aca="false">D10+I10</f>
        <v>172</v>
      </c>
      <c r="P10" s="132" t="n">
        <f aca="false">O10/$O$22</f>
        <v>0.046866485013624</v>
      </c>
      <c r="Q10" s="133" t="n">
        <f aca="false">F10+K10</f>
        <v>45499.09745087</v>
      </c>
      <c r="R10" s="134" t="n">
        <f aca="false">Q10/$Q$22</f>
        <v>0.0199775513693577</v>
      </c>
      <c r="U10" s="133"/>
      <c r="V10" s="138"/>
    </row>
    <row r="11" s="116" customFormat="true" ht="14.25" hidden="false" customHeight="false" outlineLevel="0" collapsed="false">
      <c r="A11" s="130" t="s">
        <v>42</v>
      </c>
      <c r="D11" s="131" t="n">
        <v>48</v>
      </c>
      <c r="E11" s="132" t="n">
        <f aca="false">D11/D$22</f>
        <v>0.0222841225626741</v>
      </c>
      <c r="F11" s="133" t="n">
        <v>2077.694002775</v>
      </c>
      <c r="G11" s="134" t="n">
        <f aca="false">F11/$F$22</f>
        <v>0.0290718604392821</v>
      </c>
      <c r="H11" s="135"/>
      <c r="I11" s="136" t="n">
        <v>76</v>
      </c>
      <c r="J11" s="132" t="n">
        <f aca="false">I11/$I$22</f>
        <v>0.050131926121372</v>
      </c>
      <c r="K11" s="133" t="n">
        <v>481543.70692481</v>
      </c>
      <c r="L11" s="134" t="n">
        <f aca="false">K11/$K$22</f>
        <v>0.218283848160958</v>
      </c>
      <c r="M11" s="135"/>
      <c r="N11" s="135"/>
      <c r="O11" s="137" t="n">
        <f aca="false">D11+I11</f>
        <v>124</v>
      </c>
      <c r="P11" s="132" t="n">
        <f aca="false">O11/$O$22</f>
        <v>0.0337874659400545</v>
      </c>
      <c r="Q11" s="133" t="n">
        <f aca="false">F11+K11</f>
        <v>483621.400927585</v>
      </c>
      <c r="R11" s="134" t="n">
        <f aca="false">Q11/$Q$22</f>
        <v>0.212346440295527</v>
      </c>
      <c r="V11" s="138"/>
    </row>
    <row r="12" s="116" customFormat="true" ht="14.25" hidden="false" customHeight="false" outlineLevel="0" collapsed="false">
      <c r="A12" s="130" t="s">
        <v>43</v>
      </c>
      <c r="C12" s="139"/>
      <c r="D12" s="131" t="n">
        <v>5</v>
      </c>
      <c r="E12" s="140" t="n">
        <f aca="false">D12/D$22</f>
        <v>0.00232126276694522</v>
      </c>
      <c r="F12" s="133" t="n">
        <v>511.26634186</v>
      </c>
      <c r="G12" s="141" t="n">
        <f aca="false">F12/$F$22</f>
        <v>0.00715382713624063</v>
      </c>
      <c r="H12" s="135"/>
      <c r="I12" s="136" t="n">
        <v>21</v>
      </c>
      <c r="J12" s="132" t="n">
        <f aca="false">I12/$I$22</f>
        <v>0.0138522427440633</v>
      </c>
      <c r="K12" s="133" t="n">
        <v>20175.27397563</v>
      </c>
      <c r="L12" s="134" t="n">
        <f aca="false">K12/$K$22</f>
        <v>0.00914545528842264</v>
      </c>
      <c r="M12" s="135"/>
      <c r="N12" s="135"/>
      <c r="O12" s="137" t="n">
        <f aca="false">D12+I12</f>
        <v>26</v>
      </c>
      <c r="P12" s="132" t="n">
        <f aca="false">O12/$O$22</f>
        <v>0.00708446866485014</v>
      </c>
      <c r="Q12" s="133" t="n">
        <f aca="false">F12+K12</f>
        <v>20686.54031749</v>
      </c>
      <c r="R12" s="134" t="n">
        <f aca="false">Q12/$Q$22</f>
        <v>0.00908295867392075</v>
      </c>
      <c r="U12" s="129"/>
      <c r="V12" s="138"/>
    </row>
    <row r="13" s="116" customFormat="true" ht="14.25" hidden="false" customHeight="false" outlineLevel="0" collapsed="false">
      <c r="A13" s="130" t="s">
        <v>44</v>
      </c>
      <c r="D13" s="131" t="n">
        <v>67</v>
      </c>
      <c r="E13" s="132" t="n">
        <f aca="false">D13/D$22</f>
        <v>0.0311049210770659</v>
      </c>
      <c r="F13" s="133" t="n">
        <v>1195.54598245</v>
      </c>
      <c r="G13" s="134" t="n">
        <f aca="false">F13/$F$22</f>
        <v>0.0167285201305434</v>
      </c>
      <c r="H13" s="135"/>
      <c r="I13" s="136" t="n">
        <v>60</v>
      </c>
      <c r="J13" s="132" t="n">
        <f aca="false">I13/$I$22</f>
        <v>0.0395778364116095</v>
      </c>
      <c r="K13" s="133" t="n">
        <v>16971.030515295</v>
      </c>
      <c r="L13" s="134" t="n">
        <f aca="false">K13/$K$22</f>
        <v>0.00769297115685092</v>
      </c>
      <c r="M13" s="135"/>
      <c r="N13" s="135"/>
      <c r="O13" s="137" t="n">
        <f aca="false">D13+I13</f>
        <v>127</v>
      </c>
      <c r="P13" s="132" t="n">
        <f aca="false">O13/$O$22</f>
        <v>0.0346049046321526</v>
      </c>
      <c r="Q13" s="133" t="n">
        <f aca="false">F13+K13</f>
        <v>18166.576497745</v>
      </c>
      <c r="R13" s="134" t="n">
        <f aca="false">Q13/$Q$22</f>
        <v>0.00797650361264753</v>
      </c>
      <c r="S13" s="142"/>
      <c r="V13" s="138"/>
    </row>
    <row r="14" s="116" customFormat="true" ht="14.25" hidden="false" customHeight="false" outlineLevel="0" collapsed="false">
      <c r="A14" s="130" t="s">
        <v>45</v>
      </c>
      <c r="D14" s="131" t="n">
        <v>72</v>
      </c>
      <c r="E14" s="132" t="n">
        <f aca="false">D14/D$22</f>
        <v>0.0334261838440111</v>
      </c>
      <c r="F14" s="133" t="n">
        <v>506.15443489</v>
      </c>
      <c r="G14" s="134" t="n">
        <f aca="false">F14/$F$22</f>
        <v>0.0070822994493859</v>
      </c>
      <c r="H14" s="135"/>
      <c r="I14" s="136"/>
      <c r="J14" s="132"/>
      <c r="K14" s="133" t="n">
        <v>0</v>
      </c>
      <c r="L14" s="134"/>
      <c r="M14" s="135"/>
      <c r="N14" s="135"/>
      <c r="O14" s="137" t="n">
        <f aca="false">D14+I14</f>
        <v>72</v>
      </c>
      <c r="P14" s="132" t="n">
        <f aca="false">O14/$O$22</f>
        <v>0.0196185286103542</v>
      </c>
      <c r="Q14" s="133" t="n">
        <f aca="false">F14+K14</f>
        <v>506.15443489</v>
      </c>
      <c r="R14" s="134" t="n">
        <f aca="false">Q14/$Q$22</f>
        <v>0.000222240149593337</v>
      </c>
      <c r="U14" s="129"/>
      <c r="V14" s="138"/>
    </row>
    <row r="15" s="116" customFormat="true" ht="14.25" hidden="false" customHeight="false" outlineLevel="0" collapsed="false">
      <c r="A15" s="130" t="s">
        <v>46</v>
      </c>
      <c r="D15" s="131" t="n">
        <v>1178</v>
      </c>
      <c r="E15" s="132" t="n">
        <f aca="false">D15/D$22</f>
        <v>0.546889507892293</v>
      </c>
      <c r="F15" s="133" t="n">
        <v>41966.1510437499</v>
      </c>
      <c r="G15" s="134" t="n">
        <f aca="false">F15/$F$22</f>
        <v>0.58720585643903</v>
      </c>
      <c r="H15" s="135"/>
      <c r="I15" s="136" t="n">
        <v>353</v>
      </c>
      <c r="J15" s="132" t="n">
        <f aca="false">I15/$I$22</f>
        <v>0.232849604221636</v>
      </c>
      <c r="K15" s="133" t="n">
        <v>520870.17140188</v>
      </c>
      <c r="L15" s="134" t="n">
        <f aca="false">K15/$K$22</f>
        <v>0.236110541516459</v>
      </c>
      <c r="M15" s="135"/>
      <c r="N15" s="135"/>
      <c r="O15" s="137" t="n">
        <f aca="false">D15+I15</f>
        <v>1531</v>
      </c>
      <c r="P15" s="132" t="n">
        <f aca="false">O15/$O$22</f>
        <v>0.41716621253406</v>
      </c>
      <c r="Q15" s="133" t="n">
        <f aca="false">F15+K15</f>
        <v>562836.32244563</v>
      </c>
      <c r="R15" s="134" t="n">
        <f aca="false">Q15/$Q$22</f>
        <v>0.24712779316863</v>
      </c>
      <c r="V15" s="138"/>
    </row>
    <row r="16" s="116" customFormat="true" ht="14.25" hidden="false" customHeight="false" outlineLevel="0" collapsed="false">
      <c r="A16" s="130" t="s">
        <v>47</v>
      </c>
      <c r="D16" s="131" t="n">
        <v>272</v>
      </c>
      <c r="E16" s="132" t="n">
        <f aca="false">D16/D$22</f>
        <v>0.12627669452182</v>
      </c>
      <c r="F16" s="133" t="n">
        <v>18036.66753618</v>
      </c>
      <c r="G16" s="134" t="n">
        <f aca="false">F16/$F$22</f>
        <v>0.252375701475392</v>
      </c>
      <c r="H16" s="135"/>
      <c r="I16" s="136" t="n">
        <v>122</v>
      </c>
      <c r="J16" s="132" t="n">
        <f aca="false">I16/$I$22</f>
        <v>0.0804749340369393</v>
      </c>
      <c r="K16" s="133" t="n">
        <v>407344.164200585</v>
      </c>
      <c r="L16" s="134" t="n">
        <f aca="false">K16/$K$22</f>
        <v>0.184649182221577</v>
      </c>
      <c r="M16" s="135"/>
      <c r="N16" s="135"/>
      <c r="O16" s="137" t="n">
        <f aca="false">D16+I16</f>
        <v>394</v>
      </c>
      <c r="P16" s="132" t="n">
        <f aca="false">O16/$O$22</f>
        <v>0.107356948228883</v>
      </c>
      <c r="Q16" s="133" t="n">
        <f aca="false">F16+K16</f>
        <v>425380.831736765</v>
      </c>
      <c r="R16" s="134" t="n">
        <f aca="false">Q16/$Q$22</f>
        <v>0.186774417376906</v>
      </c>
      <c r="V16" s="138"/>
    </row>
    <row r="17" s="116" customFormat="true" ht="14.25" hidden="false" customHeight="false" outlineLevel="0" collapsed="false">
      <c r="A17" s="130" t="s">
        <v>18</v>
      </c>
      <c r="D17" s="131" t="n">
        <v>5</v>
      </c>
      <c r="E17" s="140" t="n">
        <f aca="false">D17/D$22</f>
        <v>0.00232126276694522</v>
      </c>
      <c r="F17" s="133" t="n">
        <v>45.943686395</v>
      </c>
      <c r="G17" s="141" t="n">
        <f aca="false">F17/$F$22</f>
        <v>0.000642860997412345</v>
      </c>
      <c r="H17" s="135"/>
      <c r="I17" s="136"/>
      <c r="J17" s="132"/>
      <c r="K17" s="133" t="n">
        <v>0</v>
      </c>
      <c r="L17" s="134"/>
      <c r="M17" s="135"/>
      <c r="N17" s="135"/>
      <c r="O17" s="137" t="n">
        <f aca="false">D17+I17</f>
        <v>5</v>
      </c>
      <c r="P17" s="140" t="n">
        <f aca="false">O17/$O$22</f>
        <v>0.00136239782016349</v>
      </c>
      <c r="Q17" s="133" t="n">
        <f aca="false">F17+K17</f>
        <v>45.943686395</v>
      </c>
      <c r="R17" s="134" t="n">
        <f aca="false">Q17/$Q$22</f>
        <v>2.01727596035253E-005</v>
      </c>
      <c r="V17" s="138"/>
    </row>
    <row r="18" s="116" customFormat="true" ht="14.25" hidden="false" customHeight="false" outlineLevel="0" collapsed="false">
      <c r="A18" s="130" t="s">
        <v>48</v>
      </c>
      <c r="D18" s="131" t="n">
        <v>35</v>
      </c>
      <c r="E18" s="132" t="n">
        <f aca="false">D18/D$22</f>
        <v>0.0162488393686165</v>
      </c>
      <c r="F18" s="133" t="n">
        <v>862.9248652</v>
      </c>
      <c r="G18" s="134" t="n">
        <f aca="false">F18/$F$22</f>
        <v>0.0120743628355159</v>
      </c>
      <c r="H18" s="135"/>
      <c r="I18" s="136" t="n">
        <v>47</v>
      </c>
      <c r="J18" s="132" t="n">
        <f aca="false">I18/$I$22</f>
        <v>0.0310026385224274</v>
      </c>
      <c r="K18" s="133" t="n">
        <v>49291.386022085</v>
      </c>
      <c r="L18" s="134" t="n">
        <f aca="false">K18/$K$22</f>
        <v>0.0223437940676234</v>
      </c>
      <c r="M18" s="135"/>
      <c r="N18" s="135"/>
      <c r="O18" s="137" t="n">
        <f aca="false">D18+I18</f>
        <v>82</v>
      </c>
      <c r="P18" s="132" t="n">
        <f aca="false">O18/$O$22</f>
        <v>0.0223433242506812</v>
      </c>
      <c r="Q18" s="133" t="n">
        <f aca="false">F18+K18</f>
        <v>50154.310887285</v>
      </c>
      <c r="R18" s="134" t="n">
        <f aca="false">Q18/$Q$22</f>
        <v>0.022021542805929</v>
      </c>
      <c r="V18" s="138"/>
    </row>
    <row r="19" s="116" customFormat="true" ht="14.25" hidden="false" customHeight="false" outlineLevel="0" collapsed="false">
      <c r="A19" s="130" t="s">
        <v>49</v>
      </c>
      <c r="D19" s="131"/>
      <c r="E19" s="132"/>
      <c r="F19" s="133" t="n">
        <v>0</v>
      </c>
      <c r="G19" s="134"/>
      <c r="H19" s="135"/>
      <c r="I19" s="136" t="n">
        <v>224</v>
      </c>
      <c r="J19" s="132" t="n">
        <f aca="false">I19/$I$22</f>
        <v>0.147757255936675</v>
      </c>
      <c r="K19" s="133" t="n">
        <v>30071.28705075</v>
      </c>
      <c r="L19" s="134" t="n">
        <f aca="false">K19/$K$22</f>
        <v>0.0136313197788616</v>
      </c>
      <c r="M19" s="135"/>
      <c r="N19" s="135"/>
      <c r="O19" s="137" t="n">
        <f aca="false">D19+I19</f>
        <v>224</v>
      </c>
      <c r="P19" s="132" t="n">
        <f aca="false">O19/$O$22</f>
        <v>0.0610354223433243</v>
      </c>
      <c r="Q19" s="133" t="n">
        <f aca="false">F19+K19</f>
        <v>30071.28705075</v>
      </c>
      <c r="R19" s="134" t="n">
        <f aca="false">Q19/$Q$22</f>
        <v>0.0132035735972071</v>
      </c>
      <c r="U19" s="133"/>
      <c r="V19" s="138"/>
    </row>
    <row r="20" s="116" customFormat="true" ht="14.25" hidden="false" customHeight="false" outlineLevel="0" collapsed="false">
      <c r="A20" s="130" t="s">
        <v>50</v>
      </c>
      <c r="D20" s="131" t="n">
        <v>129</v>
      </c>
      <c r="E20" s="132" t="n">
        <f aca="false">D20/D$22</f>
        <v>0.0598885793871866</v>
      </c>
      <c r="F20" s="133" t="n">
        <v>1638.0092884</v>
      </c>
      <c r="G20" s="134" t="n">
        <f aca="false">F20/$F$22</f>
        <v>0.0229196298237424</v>
      </c>
      <c r="H20" s="135"/>
      <c r="I20" s="136" t="n">
        <v>66</v>
      </c>
      <c r="J20" s="132" t="n">
        <f aca="false">I20/$I$22</f>
        <v>0.0435356200527705</v>
      </c>
      <c r="K20" s="133" t="n">
        <v>56325.431520985</v>
      </c>
      <c r="L20" s="134" t="n">
        <f aca="false">K20/$K$22</f>
        <v>0.0255323281457542</v>
      </c>
      <c r="M20" s="135"/>
      <c r="N20" s="135"/>
      <c r="O20" s="137" t="n">
        <f aca="false">D20+I20</f>
        <v>195</v>
      </c>
      <c r="P20" s="132" t="n">
        <f aca="false">O20/$O$22</f>
        <v>0.053133514986376</v>
      </c>
      <c r="Q20" s="133" t="n">
        <f aca="false">F20+K20</f>
        <v>57963.440809385</v>
      </c>
      <c r="R20" s="134" t="n">
        <f aca="false">Q20/$Q$22</f>
        <v>0.025450342560412</v>
      </c>
      <c r="V20" s="138"/>
    </row>
    <row r="21" s="116" customFormat="true" ht="14.25" hidden="false" customHeight="false" outlineLevel="0" collapsed="false">
      <c r="A21" s="130" t="s">
        <v>51</v>
      </c>
      <c r="D21" s="131" t="n">
        <v>4</v>
      </c>
      <c r="E21" s="143" t="n">
        <f aca="false">D21/D$22</f>
        <v>0.00185701021355617</v>
      </c>
      <c r="F21" s="133" t="n">
        <v>23.49574027</v>
      </c>
      <c r="G21" s="144" t="n">
        <f aca="false">F21/$F$22</f>
        <v>0.000328761059681911</v>
      </c>
      <c r="H21" s="135"/>
      <c r="I21" s="136" t="n">
        <v>24</v>
      </c>
      <c r="J21" s="132" t="n">
        <f aca="false">I21/$I$22</f>
        <v>0.0158311345646438</v>
      </c>
      <c r="K21" s="133" t="n">
        <v>94321.88382289</v>
      </c>
      <c r="L21" s="134" t="n">
        <f aca="false">K21/$K$22</f>
        <v>0.0427561267452428</v>
      </c>
      <c r="M21" s="135"/>
      <c r="N21" s="135"/>
      <c r="O21" s="137" t="n">
        <f aca="false">D21+I21</f>
        <v>28</v>
      </c>
      <c r="P21" s="132" t="n">
        <f aca="false">O21/$O$22</f>
        <v>0.00762942779291553</v>
      </c>
      <c r="Q21" s="133" t="n">
        <f aca="false">F21+K21</f>
        <v>94345.37956316</v>
      </c>
      <c r="R21" s="134" t="n">
        <f aca="false">Q21/$Q$22</f>
        <v>0.0414247704302217</v>
      </c>
      <c r="U21" s="129"/>
      <c r="V21" s="138"/>
    </row>
    <row r="22" s="157" customFormat="true" ht="15.75" hidden="false" customHeight="false" outlineLevel="0" collapsed="false">
      <c r="A22" s="145" t="s">
        <v>52</v>
      </c>
      <c r="B22" s="146"/>
      <c r="C22" s="146"/>
      <c r="D22" s="147" t="n">
        <f aca="false">SUM(D6:D21)</f>
        <v>2154</v>
      </c>
      <c r="E22" s="148" t="n">
        <f aca="false">SUM(E6:E21)</f>
        <v>1</v>
      </c>
      <c r="F22" s="149" t="n">
        <f aca="false">SUM(F6:F21)</f>
        <v>71467.5280969499</v>
      </c>
      <c r="G22" s="150" t="n">
        <f aca="false">SUM(G6:G21)</f>
        <v>1</v>
      </c>
      <c r="H22" s="151"/>
      <c r="I22" s="152" t="n">
        <f aca="false">SUM(I6:I21)</f>
        <v>1516</v>
      </c>
      <c r="J22" s="148" t="n">
        <f aca="false">SUM(J6:J21)</f>
        <v>1</v>
      </c>
      <c r="K22" s="149" t="n">
        <f aca="false">SUM(K6:K21)</f>
        <v>2206043.69485794</v>
      </c>
      <c r="L22" s="150" t="n">
        <f aca="false">SUM(L6:L21)</f>
        <v>1</v>
      </c>
      <c r="M22" s="151"/>
      <c r="N22" s="151"/>
      <c r="O22" s="153" t="n">
        <f aca="false">SUM(O6:O21)</f>
        <v>3670</v>
      </c>
      <c r="P22" s="154" t="n">
        <f aca="false">SUM(P6:P21)</f>
        <v>1</v>
      </c>
      <c r="Q22" s="155" t="n">
        <f aca="false">SUM(Q6:Q21)</f>
        <v>2277511.22295489</v>
      </c>
      <c r="R22" s="156" t="n">
        <f aca="false">SUM(R6:R21)</f>
        <v>1</v>
      </c>
      <c r="U22" s="129"/>
      <c r="V22" s="158"/>
    </row>
    <row r="23" s="157" customFormat="true" ht="6.75" hidden="false" customHeight="true" outlineLevel="0" collapsed="false">
      <c r="A23" s="159"/>
      <c r="D23" s="160"/>
      <c r="E23" s="161"/>
      <c r="F23" s="162"/>
      <c r="G23" s="163"/>
      <c r="H23" s="162"/>
      <c r="I23" s="160"/>
      <c r="J23" s="164"/>
      <c r="K23" s="162"/>
      <c r="L23" s="163"/>
      <c r="M23" s="162"/>
      <c r="N23" s="162"/>
      <c r="O23" s="165"/>
      <c r="P23" s="166"/>
      <c r="Q23" s="167"/>
      <c r="R23" s="168"/>
      <c r="V23" s="158"/>
    </row>
    <row r="24" s="116" customFormat="true" ht="14.25" hidden="false" customHeight="false" outlineLevel="0" collapsed="false">
      <c r="A24" s="169" t="s">
        <v>53</v>
      </c>
      <c r="D24" s="170"/>
      <c r="E24" s="171"/>
      <c r="F24" s="172"/>
      <c r="G24" s="173"/>
      <c r="H24" s="172"/>
      <c r="I24" s="170"/>
      <c r="J24" s="174"/>
      <c r="K24" s="172"/>
      <c r="L24" s="173"/>
      <c r="M24" s="172"/>
      <c r="N24" s="172"/>
      <c r="O24" s="175"/>
      <c r="P24" s="176"/>
      <c r="Q24" s="133"/>
      <c r="R24" s="177"/>
      <c r="V24" s="138"/>
    </row>
    <row r="25" s="116" customFormat="true" ht="14.25" hidden="false" customHeight="false" outlineLevel="0" collapsed="false">
      <c r="A25" s="178" t="s">
        <v>54</v>
      </c>
      <c r="D25" s="131" t="n">
        <v>1059</v>
      </c>
      <c r="E25" s="132" t="n">
        <f aca="false">D25/$D$41</f>
        <v>0.491643454038997</v>
      </c>
      <c r="F25" s="133" t="n">
        <v>32625.245112465</v>
      </c>
      <c r="G25" s="134" t="n">
        <f aca="false">F25/$F$41</f>
        <v>0.456504457076043</v>
      </c>
      <c r="H25" s="172"/>
      <c r="I25" s="179" t="n">
        <v>201</v>
      </c>
      <c r="J25" s="132" t="n">
        <f aca="false">I25/$I$41</f>
        <v>0.132585751978892</v>
      </c>
      <c r="K25" s="133" t="n">
        <v>230730.23099718</v>
      </c>
      <c r="L25" s="134" t="n">
        <f aca="false">K25/$K$41</f>
        <v>0.104590054827558</v>
      </c>
      <c r="M25" s="172"/>
      <c r="N25" s="172"/>
      <c r="O25" s="137" t="n">
        <f aca="false">D25+I25</f>
        <v>1260</v>
      </c>
      <c r="P25" s="132" t="n">
        <f aca="false">O25/$O$41</f>
        <v>0.343324250681199</v>
      </c>
      <c r="Q25" s="133" t="n">
        <f aca="false">F25+K25</f>
        <v>263355.476109645</v>
      </c>
      <c r="R25" s="134" t="n">
        <f aca="false">Q25/$Q$41</f>
        <v>0.115633009161624</v>
      </c>
      <c r="U25" s="133"/>
      <c r="V25" s="138"/>
    </row>
    <row r="26" s="116" customFormat="true" ht="14.25" hidden="false" customHeight="false" outlineLevel="0" collapsed="false">
      <c r="A26" s="178" t="s">
        <v>55</v>
      </c>
      <c r="D26" s="131" t="n">
        <v>341</v>
      </c>
      <c r="E26" s="132" t="n">
        <f aca="false">D26/$D$41</f>
        <v>0.158310120705664</v>
      </c>
      <c r="F26" s="133" t="n">
        <v>15889.753295915</v>
      </c>
      <c r="G26" s="134" t="n">
        <f aca="false">F26/$F$41</f>
        <v>0.222335285954757</v>
      </c>
      <c r="H26" s="172"/>
      <c r="I26" s="179" t="n">
        <v>236</v>
      </c>
      <c r="J26" s="132" t="n">
        <f aca="false">I26/$I$41</f>
        <v>0.155672823218997</v>
      </c>
      <c r="K26" s="133" t="n">
        <v>556506.235928825</v>
      </c>
      <c r="L26" s="134" t="n">
        <f aca="false">K26/$K$41</f>
        <v>0.252264375916933</v>
      </c>
      <c r="M26" s="172"/>
      <c r="N26" s="172"/>
      <c r="O26" s="137" t="n">
        <f aca="false">D26+I26</f>
        <v>577</v>
      </c>
      <c r="P26" s="132" t="n">
        <f aca="false">O26/$O$41</f>
        <v>0.157220708446866</v>
      </c>
      <c r="Q26" s="133" t="n">
        <f aca="false">F26+K26</f>
        <v>572395.98922474</v>
      </c>
      <c r="R26" s="134" t="n">
        <f aca="false">Q26/$Q$41</f>
        <v>0.251325211246204</v>
      </c>
      <c r="U26" s="133"/>
      <c r="V26" s="138"/>
    </row>
    <row r="27" s="116" customFormat="true" ht="14.25" hidden="false" customHeight="false" outlineLevel="0" collapsed="false">
      <c r="A27" s="178" t="s">
        <v>56</v>
      </c>
      <c r="D27" s="131" t="n">
        <v>31</v>
      </c>
      <c r="E27" s="132" t="n">
        <f aca="false">D27/$D$41</f>
        <v>0.0143918291550604</v>
      </c>
      <c r="F27" s="133" t="n">
        <v>780.96359604</v>
      </c>
      <c r="G27" s="134" t="n">
        <f aca="false">F27/$F$41</f>
        <v>0.0109275305419907</v>
      </c>
      <c r="H27" s="172"/>
      <c r="I27" s="179" t="n">
        <v>29</v>
      </c>
      <c r="J27" s="132" t="n">
        <f aca="false">I27/$I$41</f>
        <v>0.0191292875989446</v>
      </c>
      <c r="K27" s="133" t="n">
        <v>111820.031293985</v>
      </c>
      <c r="L27" s="134" t="n">
        <f aca="false">K27/$K$41</f>
        <v>0.050688040112091</v>
      </c>
      <c r="M27" s="172"/>
      <c r="N27" s="172"/>
      <c r="O27" s="137" t="n">
        <f aca="false">D27+I27</f>
        <v>60</v>
      </c>
      <c r="P27" s="132" t="n">
        <f aca="false">O27/$O$41</f>
        <v>0.0163487738419619</v>
      </c>
      <c r="Q27" s="133" t="n">
        <f aca="false">F27+K27</f>
        <v>112600.994890025</v>
      </c>
      <c r="R27" s="134" t="n">
        <f aca="false">Q27/$Q$41</f>
        <v>0.0494403688355634</v>
      </c>
      <c r="U27" s="133"/>
      <c r="V27" s="180"/>
      <c r="W27" s="181"/>
      <c r="X27" s="181"/>
    </row>
    <row r="28" s="116" customFormat="true" ht="14.25" hidden="false" customHeight="false" outlineLevel="0" collapsed="false">
      <c r="A28" s="178" t="s">
        <v>57</v>
      </c>
      <c r="D28" s="131" t="n">
        <v>391</v>
      </c>
      <c r="E28" s="132" t="n">
        <f aca="false">D28/$D$41</f>
        <v>0.181522748375116</v>
      </c>
      <c r="F28" s="133" t="n">
        <v>9681.607536075</v>
      </c>
      <c r="G28" s="134" t="n">
        <f aca="false">F28/$F$41</f>
        <v>0.135468621818588</v>
      </c>
      <c r="H28" s="172"/>
      <c r="I28" s="179" t="n">
        <v>726</v>
      </c>
      <c r="J28" s="132" t="n">
        <f aca="false">I28/$I$41</f>
        <v>0.478891820580475</v>
      </c>
      <c r="K28" s="133" t="n">
        <v>881912.264612579</v>
      </c>
      <c r="L28" s="134" t="n">
        <f aca="false">K28/$K$41</f>
        <v>0.39977098670721</v>
      </c>
      <c r="M28" s="172"/>
      <c r="N28" s="172"/>
      <c r="O28" s="137" t="n">
        <f aca="false">D28+I28</f>
        <v>1117</v>
      </c>
      <c r="P28" s="132" t="n">
        <f aca="false">O28/$O$41</f>
        <v>0.304359673024523</v>
      </c>
      <c r="Q28" s="133" t="n">
        <f aca="false">F28+K28</f>
        <v>891593.872148654</v>
      </c>
      <c r="R28" s="134" t="n">
        <f aca="false">Q28/$Q$41</f>
        <v>0.39147726832796</v>
      </c>
      <c r="U28" s="133"/>
      <c r="V28" s="138"/>
    </row>
    <row r="29" s="116" customFormat="true" ht="14.25" hidden="false" customHeight="false" outlineLevel="0" collapsed="false">
      <c r="A29" s="178" t="s">
        <v>58</v>
      </c>
      <c r="D29" s="131" t="n">
        <v>161</v>
      </c>
      <c r="E29" s="132" t="n">
        <f aca="false">D29/$D$41</f>
        <v>0.074744661095636</v>
      </c>
      <c r="F29" s="133" t="n">
        <v>5294.712228525</v>
      </c>
      <c r="G29" s="134" t="n">
        <f aca="false">F29/$F$41</f>
        <v>0.0740855654240959</v>
      </c>
      <c r="H29" s="172"/>
      <c r="I29" s="179" t="n">
        <v>122</v>
      </c>
      <c r="J29" s="132" t="n">
        <f aca="false">I29/$I$41</f>
        <v>0.0804749340369393</v>
      </c>
      <c r="K29" s="133" t="n">
        <v>222380.066324305</v>
      </c>
      <c r="L29" s="134" t="n">
        <f aca="false">K29/$K$41</f>
        <v>0.100804923693329</v>
      </c>
      <c r="M29" s="172"/>
      <c r="N29" s="172"/>
      <c r="O29" s="137" t="n">
        <f aca="false">D29+I29</f>
        <v>283</v>
      </c>
      <c r="P29" s="132" t="n">
        <f aca="false">O29/$O$41</f>
        <v>0.0771117166212534</v>
      </c>
      <c r="Q29" s="133" t="n">
        <f aca="false">F29+K29</f>
        <v>227674.77855283</v>
      </c>
      <c r="R29" s="134" t="n">
        <f aca="false">Q29/$Q$41</f>
        <v>0.0999664793122027</v>
      </c>
      <c r="U29" s="133"/>
      <c r="V29" s="138"/>
    </row>
    <row r="30" s="116" customFormat="true" ht="14.25" hidden="false" customHeight="false" outlineLevel="0" collapsed="false">
      <c r="A30" s="178" t="s">
        <v>59</v>
      </c>
      <c r="D30" s="131" t="n">
        <v>29</v>
      </c>
      <c r="E30" s="132" t="n">
        <f aca="false">D30/$D$41</f>
        <v>0.0134633240482823</v>
      </c>
      <c r="F30" s="133" t="n">
        <v>600.52384545</v>
      </c>
      <c r="G30" s="134" t="n">
        <f aca="false">F30/$F$41</f>
        <v>0.00840275103170427</v>
      </c>
      <c r="H30" s="172"/>
      <c r="I30" s="179" t="n">
        <v>26</v>
      </c>
      <c r="J30" s="132" t="n">
        <f aca="false">I30/$I$41</f>
        <v>0.0171503957783641</v>
      </c>
      <c r="K30" s="133" t="n">
        <v>22174.907319465</v>
      </c>
      <c r="L30" s="134" t="n">
        <f aca="false">K30/$K$41</f>
        <v>0.0100518894395212</v>
      </c>
      <c r="M30" s="172"/>
      <c r="N30" s="172"/>
      <c r="O30" s="137" t="n">
        <f aca="false">D30+I30</f>
        <v>55</v>
      </c>
      <c r="P30" s="132" t="n">
        <f aca="false">O30/$O$41</f>
        <v>0.0149863760217984</v>
      </c>
      <c r="Q30" s="133" t="n">
        <f aca="false">F30+K30</f>
        <v>22775.431164915</v>
      </c>
      <c r="R30" s="134" t="n">
        <f aca="false">Q30/$Q$41</f>
        <v>0.0100001400367923</v>
      </c>
      <c r="U30" s="133"/>
      <c r="V30" s="138"/>
    </row>
    <row r="31" s="116" customFormat="true" ht="14.25" hidden="false" customHeight="false" outlineLevel="0" collapsed="false">
      <c r="A31" s="178" t="s">
        <v>60</v>
      </c>
      <c r="D31" s="131" t="n">
        <v>74</v>
      </c>
      <c r="E31" s="132" t="n">
        <f aca="false">D31/$D$41</f>
        <v>0.0343546889507892</v>
      </c>
      <c r="F31" s="133" t="n">
        <v>2602.88336522</v>
      </c>
      <c r="G31" s="134" t="n">
        <f aca="false">F31/$F$41</f>
        <v>0.0364205036123403</v>
      </c>
      <c r="H31" s="172"/>
      <c r="I31" s="179" t="n">
        <v>80</v>
      </c>
      <c r="J31" s="132" t="n">
        <f aca="false">I31/$I$41</f>
        <v>0.0527704485488127</v>
      </c>
      <c r="K31" s="133" t="n">
        <v>95725.0106541899</v>
      </c>
      <c r="L31" s="134" t="n">
        <f aca="false">K31/$K$41</f>
        <v>0.0433921643879108</v>
      </c>
      <c r="M31" s="172"/>
      <c r="N31" s="172"/>
      <c r="O31" s="137" t="n">
        <f aca="false">D31+I31</f>
        <v>154</v>
      </c>
      <c r="P31" s="132" t="n">
        <f aca="false">O31/$O$41</f>
        <v>0.0419618528610354</v>
      </c>
      <c r="Q31" s="133" t="n">
        <f aca="false">F31+K31</f>
        <v>98327.8940194099</v>
      </c>
      <c r="R31" s="134" t="n">
        <f aca="false">Q31/$Q$41</f>
        <v>0.0431733960422979</v>
      </c>
      <c r="V31" s="138"/>
    </row>
    <row r="32" s="116" customFormat="true" ht="14.25" hidden="false" customHeight="false" outlineLevel="0" collapsed="false">
      <c r="A32" s="178" t="s">
        <v>61</v>
      </c>
      <c r="D32" s="131" t="n">
        <v>68</v>
      </c>
      <c r="E32" s="132" t="n">
        <f aca="false">D32/$D$41</f>
        <v>0.031569173630455</v>
      </c>
      <c r="F32" s="133" t="n">
        <v>3991.83911726</v>
      </c>
      <c r="G32" s="134" t="n">
        <f aca="false">F32/$F$41</f>
        <v>0.0558552845404815</v>
      </c>
      <c r="H32" s="172"/>
      <c r="I32" s="179" t="n">
        <v>96</v>
      </c>
      <c r="J32" s="132" t="n">
        <f aca="false">I32/$I$41</f>
        <v>0.0633245382585752</v>
      </c>
      <c r="K32" s="133" t="n">
        <v>84794.947727415</v>
      </c>
      <c r="L32" s="134" t="n">
        <f aca="false">K32/$K$41</f>
        <v>0.0384375649154471</v>
      </c>
      <c r="M32" s="172"/>
      <c r="N32" s="172"/>
      <c r="O32" s="137" t="n">
        <f aca="false">D32+I32</f>
        <v>164</v>
      </c>
      <c r="P32" s="132" t="n">
        <f aca="false">O32/$O$41</f>
        <v>0.0446866485013624</v>
      </c>
      <c r="Q32" s="133" t="n">
        <f aca="false">F32+K32</f>
        <v>88786.786844675</v>
      </c>
      <c r="R32" s="134" t="n">
        <f aca="false">Q32/$Q$41</f>
        <v>0.0389841270373548</v>
      </c>
      <c r="V32" s="138"/>
    </row>
    <row r="33" s="116" customFormat="true" ht="14.25" hidden="false" customHeight="false" outlineLevel="0" collapsed="false">
      <c r="A33" s="182" t="s">
        <v>62</v>
      </c>
      <c r="B33" s="182"/>
      <c r="C33" s="183"/>
      <c r="D33" s="184"/>
      <c r="E33" s="132"/>
      <c r="F33" s="185"/>
      <c r="G33" s="134"/>
      <c r="H33" s="172"/>
      <c r="I33" s="186"/>
      <c r="J33" s="140"/>
      <c r="K33" s="185"/>
      <c r="L33" s="187"/>
      <c r="M33" s="172"/>
      <c r="N33" s="172"/>
      <c r="O33" s="137"/>
      <c r="P33" s="132"/>
      <c r="Q33" s="188"/>
      <c r="R33" s="134"/>
      <c r="V33" s="138"/>
    </row>
    <row r="34" s="116" customFormat="true" ht="14.25" hidden="false" customHeight="false" outlineLevel="0" collapsed="false">
      <c r="A34" s="182" t="s">
        <v>63</v>
      </c>
      <c r="B34" s="182"/>
      <c r="C34" s="183"/>
      <c r="D34" s="189" t="n">
        <v>7</v>
      </c>
      <c r="E34" s="190" t="n">
        <f aca="false">D34/$D$32</f>
        <v>0.102941176470588</v>
      </c>
      <c r="F34" s="191" t="n">
        <v>514.10534636</v>
      </c>
      <c r="G34" s="192" t="n">
        <f aca="false">F34/$F$32</f>
        <v>0.128789094765142</v>
      </c>
      <c r="H34" s="193"/>
      <c r="I34" s="194" t="n">
        <v>31</v>
      </c>
      <c r="J34" s="190" t="n">
        <f aca="false">I34/$I$32</f>
        <v>0.322916666666667</v>
      </c>
      <c r="K34" s="191" t="n">
        <v>30140.90485737</v>
      </c>
      <c r="L34" s="192" t="n">
        <f aca="false">K34/$K$32</f>
        <v>0.355456376413629</v>
      </c>
      <c r="M34" s="193"/>
      <c r="N34" s="193"/>
      <c r="O34" s="195" t="n">
        <f aca="false">D34+I34</f>
        <v>38</v>
      </c>
      <c r="P34" s="190" t="n">
        <f aca="false">O34/$O$32</f>
        <v>0.231707317073171</v>
      </c>
      <c r="Q34" s="196" t="n">
        <f aca="false">F34+K34</f>
        <v>30655.01020373</v>
      </c>
      <c r="R34" s="197" t="n">
        <f aca="false">Q34/$Q$32</f>
        <v>0.345265453263427</v>
      </c>
      <c r="T34" s="198"/>
      <c r="V34" s="138"/>
    </row>
    <row r="35" s="116" customFormat="true" ht="14.25" hidden="false" customHeight="false" outlineLevel="0" collapsed="false">
      <c r="A35" s="182" t="s">
        <v>64</v>
      </c>
      <c r="B35" s="182"/>
      <c r="C35" s="183"/>
      <c r="D35" s="189" t="n">
        <v>35</v>
      </c>
      <c r="E35" s="190" t="n">
        <f aca="false">D35/$D$32</f>
        <v>0.514705882352941</v>
      </c>
      <c r="F35" s="191" t="n">
        <v>707.98537503</v>
      </c>
      <c r="G35" s="192" t="n">
        <f aca="false">F35/$F$32</f>
        <v>0.177358193612763</v>
      </c>
      <c r="H35" s="193"/>
      <c r="I35" s="194" t="n">
        <v>18</v>
      </c>
      <c r="J35" s="190" t="n">
        <f aca="false">I35/$I$32</f>
        <v>0.1875</v>
      </c>
      <c r="K35" s="191" t="n">
        <v>12107.232899475</v>
      </c>
      <c r="L35" s="192" t="n">
        <f aca="false">K35/$K$32</f>
        <v>0.14278247966371</v>
      </c>
      <c r="M35" s="193"/>
      <c r="N35" s="193"/>
      <c r="O35" s="195" t="n">
        <f aca="false">D35+I35</f>
        <v>53</v>
      </c>
      <c r="P35" s="190" t="n">
        <f aca="false">O35/$O$32</f>
        <v>0.323170731707317</v>
      </c>
      <c r="Q35" s="196" t="n">
        <f aca="false">F35+K35</f>
        <v>12815.218274505</v>
      </c>
      <c r="R35" s="197" t="n">
        <f aca="false">Q35/$Q$32</f>
        <v>0.144336997991876</v>
      </c>
      <c r="T35" s="198"/>
      <c r="V35" s="138"/>
    </row>
    <row r="36" s="116" customFormat="true" ht="14.25" hidden="false" customHeight="false" outlineLevel="0" collapsed="false">
      <c r="A36" s="182" t="s">
        <v>65</v>
      </c>
      <c r="B36" s="182"/>
      <c r="C36" s="183"/>
      <c r="D36" s="189" t="n">
        <v>9</v>
      </c>
      <c r="E36" s="190" t="n">
        <f aca="false">D36/$D$32</f>
        <v>0.132352941176471</v>
      </c>
      <c r="F36" s="191" t="n">
        <v>679.593426</v>
      </c>
      <c r="G36" s="192" t="n">
        <f aca="false">F36/$F$32</f>
        <v>0.170245695289061</v>
      </c>
      <c r="H36" s="193"/>
      <c r="I36" s="194" t="n">
        <v>17</v>
      </c>
      <c r="J36" s="190" t="n">
        <f aca="false">I36/$I$32</f>
        <v>0.177083333333333</v>
      </c>
      <c r="K36" s="191" t="n">
        <v>14107.69186635</v>
      </c>
      <c r="L36" s="192" t="n">
        <f aca="false">K36/$K$32</f>
        <v>0.166374203233206</v>
      </c>
      <c r="M36" s="193"/>
      <c r="N36" s="193"/>
      <c r="O36" s="195" t="n">
        <f aca="false">D36+I36</f>
        <v>26</v>
      </c>
      <c r="P36" s="190" t="n">
        <f aca="false">O36/$O$32</f>
        <v>0.158536585365854</v>
      </c>
      <c r="Q36" s="196" t="n">
        <f aca="false">F36+K36</f>
        <v>14787.28529235</v>
      </c>
      <c r="R36" s="197" t="n">
        <f aca="false">Q36/$Q$32</f>
        <v>0.166548264869852</v>
      </c>
      <c r="T36" s="198"/>
      <c r="V36" s="138"/>
    </row>
    <row r="37" s="116" customFormat="true" ht="14.25" hidden="false" customHeight="false" outlineLevel="0" collapsed="false">
      <c r="A37" s="182" t="s">
        <v>66</v>
      </c>
      <c r="B37" s="182"/>
      <c r="C37" s="183"/>
      <c r="D37" s="189" t="n">
        <v>1</v>
      </c>
      <c r="E37" s="190" t="n">
        <f aca="false">D37/$D$32</f>
        <v>0.0147058823529412</v>
      </c>
      <c r="F37" s="191" t="n">
        <v>195.49303195</v>
      </c>
      <c r="G37" s="192" t="n">
        <f aca="false">F37/$F$32</f>
        <v>0.0489731740702482</v>
      </c>
      <c r="H37" s="193"/>
      <c r="I37" s="194" t="n">
        <v>11</v>
      </c>
      <c r="J37" s="190" t="n">
        <f aca="false">I37/$I$32</f>
        <v>0.114583333333333</v>
      </c>
      <c r="K37" s="191" t="n">
        <v>8805.06468212</v>
      </c>
      <c r="L37" s="192" t="n">
        <f aca="false">K37/$K$32</f>
        <v>0.103839496551435</v>
      </c>
      <c r="M37" s="193"/>
      <c r="N37" s="193"/>
      <c r="O37" s="195" t="n">
        <f aca="false">D37+I37</f>
        <v>12</v>
      </c>
      <c r="P37" s="190" t="n">
        <f aca="false">O37/$O$32</f>
        <v>0.0731707317073171</v>
      </c>
      <c r="Q37" s="196" t="n">
        <f aca="false">F37+K37</f>
        <v>9000.55771407</v>
      </c>
      <c r="R37" s="197" t="n">
        <f aca="false">Q37/$Q$32</f>
        <v>0.101372715850341</v>
      </c>
      <c r="T37" s="198"/>
      <c r="V37" s="138"/>
    </row>
    <row r="38" s="116" customFormat="true" ht="14.25" hidden="false" customHeight="false" outlineLevel="0" collapsed="false">
      <c r="A38" s="182" t="s">
        <v>67</v>
      </c>
      <c r="B38" s="182"/>
      <c r="C38" s="183"/>
      <c r="D38" s="189" t="n">
        <v>9</v>
      </c>
      <c r="E38" s="190" t="n">
        <f aca="false">D38/$D$32</f>
        <v>0.132352941176471</v>
      </c>
      <c r="F38" s="191" t="n">
        <v>897.80685162</v>
      </c>
      <c r="G38" s="192" t="n">
        <f aca="false">F38/$F$32</f>
        <v>0.224910580122842</v>
      </c>
      <c r="H38" s="193"/>
      <c r="I38" s="194" t="n">
        <v>10</v>
      </c>
      <c r="J38" s="190" t="n">
        <f aca="false">I38/$I$32</f>
        <v>0.104166666666667</v>
      </c>
      <c r="K38" s="191" t="n">
        <v>15430.16896035</v>
      </c>
      <c r="L38" s="192" t="n">
        <f aca="false">K38/$K$32</f>
        <v>0.181970381182997</v>
      </c>
      <c r="M38" s="193"/>
      <c r="N38" s="193"/>
      <c r="O38" s="195" t="n">
        <f aca="false">D38+I38</f>
        <v>19</v>
      </c>
      <c r="P38" s="190" t="n">
        <f aca="false">O38/$O$32</f>
        <v>0.115853658536585</v>
      </c>
      <c r="Q38" s="196" t="n">
        <f aca="false">F38+K38</f>
        <v>16327.97581197</v>
      </c>
      <c r="R38" s="197" t="n">
        <f aca="false">Q38/$Q$32</f>
        <v>0.183900965360245</v>
      </c>
      <c r="T38" s="198"/>
      <c r="V38" s="138"/>
    </row>
    <row r="39" s="116" customFormat="true" ht="14.25" hidden="false" customHeight="false" outlineLevel="0" collapsed="false">
      <c r="A39" s="182" t="s">
        <v>18</v>
      </c>
      <c r="B39" s="182"/>
      <c r="C39" s="183"/>
      <c r="D39" s="189" t="n">
        <v>7</v>
      </c>
      <c r="E39" s="190" t="n">
        <f aca="false">D39/$D$32</f>
        <v>0.102941176470588</v>
      </c>
      <c r="F39" s="191" t="n">
        <v>996.855086</v>
      </c>
      <c r="G39" s="192" t="n">
        <f aca="false">F39/$F$32</f>
        <v>0.24972326206479</v>
      </c>
      <c r="H39" s="193"/>
      <c r="I39" s="194" t="n">
        <v>9</v>
      </c>
      <c r="J39" s="190" t="n">
        <f aca="false">I39/$I$32</f>
        <v>0.09375</v>
      </c>
      <c r="K39" s="191" t="n">
        <v>4203.88446175</v>
      </c>
      <c r="L39" s="192" t="n">
        <f aca="false">K39/$K$32</f>
        <v>0.0495770629550237</v>
      </c>
      <c r="M39" s="193"/>
      <c r="N39" s="193"/>
      <c r="O39" s="195" t="n">
        <f aca="false">D39+I39</f>
        <v>16</v>
      </c>
      <c r="P39" s="190" t="n">
        <f aca="false">O39/$O$32</f>
        <v>0.0975609756097561</v>
      </c>
      <c r="Q39" s="196" t="n">
        <f aca="false">F39+K39</f>
        <v>5200.73954775</v>
      </c>
      <c r="R39" s="197" t="n">
        <f aca="false">Q39/$Q$32</f>
        <v>0.0585756026608808</v>
      </c>
      <c r="T39" s="198"/>
      <c r="V39" s="138"/>
    </row>
    <row r="40" s="116" customFormat="true" ht="0.75" hidden="false" customHeight="true" outlineLevel="0" collapsed="false">
      <c r="A40" s="199"/>
      <c r="B40" s="199"/>
      <c r="C40" s="200"/>
      <c r="D40" s="201"/>
      <c r="E40" s="202"/>
      <c r="F40" s="203"/>
      <c r="G40" s="204"/>
      <c r="H40" s="205"/>
      <c r="I40" s="206"/>
      <c r="J40" s="202"/>
      <c r="K40" s="205"/>
      <c r="L40" s="204"/>
      <c r="M40" s="205"/>
      <c r="N40" s="205"/>
      <c r="O40" s="207"/>
      <c r="P40" s="208"/>
      <c r="Q40" s="209"/>
      <c r="R40" s="210"/>
      <c r="T40" s="211"/>
      <c r="V40" s="138"/>
    </row>
    <row r="41" s="103" customFormat="true" ht="15.75" hidden="false" customHeight="false" outlineLevel="0" collapsed="false">
      <c r="A41" s="212" t="s">
        <v>52</v>
      </c>
      <c r="B41" s="146"/>
      <c r="C41" s="146"/>
      <c r="D41" s="147" t="n">
        <f aca="false">SUM(D25:D32)</f>
        <v>2154</v>
      </c>
      <c r="E41" s="213" t="n">
        <f aca="false">SUM(E25:E32)</f>
        <v>1</v>
      </c>
      <c r="F41" s="214" t="n">
        <f aca="false">SUM(F25:F32)</f>
        <v>71467.52809695</v>
      </c>
      <c r="G41" s="215" t="n">
        <f aca="false">SUM(G25:G32)</f>
        <v>1</v>
      </c>
      <c r="H41" s="151"/>
      <c r="I41" s="152" t="n">
        <f aca="false">SUM(I25:I32)</f>
        <v>1516</v>
      </c>
      <c r="J41" s="216" t="n">
        <f aca="false">SUM(J25:J32)</f>
        <v>1</v>
      </c>
      <c r="K41" s="214" t="n">
        <f aca="false">SUM(K25:K32)</f>
        <v>2206043.69485794</v>
      </c>
      <c r="L41" s="215" t="n">
        <f aca="false">SUM(L25:L32)</f>
        <v>1</v>
      </c>
      <c r="M41" s="217"/>
      <c r="N41" s="217"/>
      <c r="O41" s="153" t="n">
        <f aca="false">SUM(O25:O32)</f>
        <v>3670</v>
      </c>
      <c r="P41" s="154" t="n">
        <f aca="false">SUM(P25:P32)</f>
        <v>1</v>
      </c>
      <c r="Q41" s="218" t="n">
        <f aca="false">SUM(Q25:Q32)</f>
        <v>2277511.22295489</v>
      </c>
      <c r="R41" s="156" t="n">
        <f aca="false">SUM(R25:R32)</f>
        <v>1</v>
      </c>
      <c r="V41" s="138"/>
    </row>
    <row r="42" customFormat="false" ht="5.1" hidden="false" customHeight="true" outlineLevel="0" collapsed="false"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</row>
    <row r="43" customFormat="false" ht="5.1" hidden="false" customHeight="true" outlineLevel="0" collapsed="false"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</row>
    <row r="44" customFormat="false" ht="5.1" hidden="false" customHeight="true" outlineLevel="0" collapsed="false"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</row>
    <row r="45" customFormat="false" ht="5.1" hidden="false" customHeight="true" outlineLevel="0" collapsed="false"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</row>
    <row r="46" customFormat="false" ht="5.1" hidden="false" customHeight="true" outlineLevel="0" collapsed="false"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</row>
    <row r="47" s="221" customFormat="true" ht="18.75" hidden="false" customHeight="false" outlineLevel="0" collapsed="false">
      <c r="A47" s="220" t="s">
        <v>68</v>
      </c>
      <c r="B47" s="220"/>
      <c r="C47" s="220"/>
      <c r="D47" s="220"/>
      <c r="E47" s="220"/>
      <c r="F47" s="220"/>
      <c r="G47" s="220"/>
      <c r="H47" s="220"/>
      <c r="I47" s="220"/>
      <c r="K47" s="94" t="s">
        <v>69</v>
      </c>
      <c r="V47" s="222"/>
    </row>
    <row r="48" customFormat="false" ht="12.75" hidden="false" customHeight="false" outlineLevel="0" collapsed="false">
      <c r="T48" s="223"/>
      <c r="U48" s="223"/>
      <c r="V48" s="224"/>
      <c r="W48" s="219"/>
      <c r="X48" s="219"/>
      <c r="Y48" s="219"/>
      <c r="Z48" s="219"/>
    </row>
    <row r="49" customFormat="false" ht="12.75" hidden="false" customHeight="false" outlineLevel="0" collapsed="false">
      <c r="T49" s="225"/>
      <c r="U49" s="226"/>
      <c r="V49" s="227"/>
      <c r="W49" s="219"/>
      <c r="X49" s="219"/>
      <c r="Y49" s="219"/>
      <c r="Z49" s="219"/>
    </row>
    <row r="50" customFormat="false" ht="12.75" hidden="false" customHeight="false" outlineLevel="0" collapsed="false">
      <c r="T50" s="225"/>
      <c r="U50" s="226"/>
      <c r="V50" s="224"/>
      <c r="W50" s="219"/>
      <c r="X50" s="219"/>
      <c r="Y50" s="219"/>
      <c r="Z50" s="219"/>
    </row>
    <row r="51" customFormat="false" ht="12.75" hidden="false" customHeight="false" outlineLevel="0" collapsed="false">
      <c r="T51" s="225"/>
      <c r="U51" s="226"/>
      <c r="V51" s="224"/>
      <c r="W51" s="219"/>
      <c r="X51" s="219"/>
      <c r="Y51" s="219"/>
      <c r="Z51" s="219"/>
    </row>
    <row r="52" customFormat="false" ht="12.75" hidden="false" customHeight="false" outlineLevel="0" collapsed="false">
      <c r="T52" s="225"/>
      <c r="U52" s="226"/>
      <c r="V52" s="224"/>
      <c r="W52" s="219"/>
      <c r="X52" s="219"/>
      <c r="Y52" s="219"/>
      <c r="Z52" s="219"/>
    </row>
    <row r="53" customFormat="false" ht="12.75" hidden="false" customHeight="false" outlineLevel="0" collapsed="false">
      <c r="T53" s="225"/>
      <c r="U53" s="226"/>
      <c r="V53" s="224"/>
      <c r="W53" s="219"/>
      <c r="X53" s="219"/>
      <c r="Y53" s="219"/>
      <c r="Z53" s="219"/>
    </row>
    <row r="54" customFormat="false" ht="12.75" hidden="false" customHeight="false" outlineLevel="0" collapsed="false">
      <c r="T54" s="225"/>
      <c r="U54" s="226"/>
      <c r="V54" s="224"/>
      <c r="W54" s="219"/>
      <c r="X54" s="219"/>
      <c r="Y54" s="219"/>
      <c r="Z54" s="219"/>
    </row>
    <row r="55" customFormat="false" ht="12.75" hidden="false" customHeight="false" outlineLevel="0" collapsed="false">
      <c r="T55" s="225"/>
      <c r="U55" s="225"/>
      <c r="V55" s="224"/>
      <c r="W55" s="219"/>
      <c r="X55" s="219"/>
      <c r="Y55" s="219"/>
      <c r="Z55" s="219"/>
    </row>
    <row r="56" customFormat="false" ht="12.75" hidden="false" customHeight="false" outlineLevel="0" collapsed="false">
      <c r="T56" s="225"/>
      <c r="U56" s="225"/>
      <c r="V56" s="224"/>
      <c r="W56" s="219"/>
      <c r="X56" s="219"/>
      <c r="Y56" s="219"/>
      <c r="Z56" s="219"/>
    </row>
    <row r="57" customFormat="false" ht="12.75" hidden="false" customHeight="false" outlineLevel="0" collapsed="false">
      <c r="T57" s="225"/>
      <c r="U57" s="225"/>
      <c r="V57" s="224"/>
      <c r="W57" s="219"/>
      <c r="X57" s="219"/>
      <c r="Y57" s="219"/>
      <c r="Z57" s="219"/>
    </row>
    <row r="58" customFormat="false" ht="12.75" hidden="false" customHeight="false" outlineLevel="0" collapsed="false">
      <c r="T58" s="225"/>
      <c r="U58" s="225"/>
      <c r="V58" s="224"/>
      <c r="W58" s="219"/>
      <c r="X58" s="219"/>
      <c r="Y58" s="219"/>
      <c r="Z58" s="219"/>
    </row>
    <row r="59" customFormat="false" ht="12.75" hidden="false" customHeight="false" outlineLevel="0" collapsed="false">
      <c r="T59" s="225"/>
      <c r="U59" s="226"/>
      <c r="V59" s="227"/>
      <c r="W59" s="219"/>
      <c r="X59" s="219"/>
      <c r="Y59" s="219"/>
      <c r="Z59" s="219"/>
    </row>
    <row r="60" customFormat="false" ht="15" hidden="false" customHeight="false" outlineLevel="0" collapsed="false">
      <c r="T60" s="225"/>
      <c r="U60" s="228"/>
      <c r="V60" s="229"/>
      <c r="W60" s="219"/>
      <c r="X60" s="219"/>
      <c r="Y60" s="219"/>
      <c r="Z60" s="219"/>
    </row>
    <row r="61" customFormat="false" ht="15" hidden="false" customHeight="false" outlineLevel="0" collapsed="false">
      <c r="T61" s="225"/>
      <c r="U61" s="228"/>
      <c r="V61" s="229"/>
      <c r="W61" s="219"/>
      <c r="X61" s="219"/>
      <c r="Y61" s="219"/>
      <c r="Z61" s="219"/>
    </row>
    <row r="62" customFormat="false" ht="15" hidden="false" customHeight="false" outlineLevel="0" collapsed="false">
      <c r="T62" s="225"/>
      <c r="U62" s="228"/>
      <c r="V62" s="229"/>
      <c r="W62" s="219"/>
      <c r="X62" s="219"/>
      <c r="Y62" s="219"/>
      <c r="Z62" s="219"/>
    </row>
    <row r="63" customFormat="false" ht="15" hidden="false" customHeight="false" outlineLevel="0" collapsed="false">
      <c r="T63" s="225"/>
      <c r="U63" s="228"/>
      <c r="V63" s="229"/>
      <c r="W63" s="219"/>
      <c r="X63" s="219"/>
      <c r="Y63" s="219"/>
      <c r="Z63" s="219"/>
    </row>
    <row r="64" customFormat="false" ht="15" hidden="false" customHeight="false" outlineLevel="0" collapsed="false">
      <c r="T64" s="225"/>
      <c r="U64" s="228"/>
      <c r="V64" s="229"/>
      <c r="W64" s="219"/>
      <c r="X64" s="219"/>
      <c r="Y64" s="219"/>
      <c r="Z64" s="219"/>
    </row>
    <row r="65" customFormat="false" ht="12.75" hidden="false" customHeight="false" outlineLevel="0" collapsed="false">
      <c r="T65" s="223"/>
      <c r="U65" s="223"/>
      <c r="V65" s="224"/>
      <c r="W65" s="219"/>
      <c r="X65" s="219"/>
      <c r="Y65" s="219"/>
      <c r="Z65" s="219"/>
    </row>
    <row r="66" customFormat="false" ht="12.75" hidden="false" customHeight="false" outlineLevel="0" collapsed="false">
      <c r="T66" s="219"/>
      <c r="U66" s="219"/>
      <c r="V66" s="224"/>
      <c r="W66" s="219"/>
      <c r="X66" s="219"/>
      <c r="Y66" s="219"/>
      <c r="Z66" s="219"/>
    </row>
    <row r="67" customFormat="false" ht="12.75" hidden="false" customHeight="false" outlineLevel="0" collapsed="false">
      <c r="T67" s="219"/>
      <c r="U67" s="219"/>
      <c r="V67" s="224"/>
      <c r="W67" s="219"/>
      <c r="X67" s="219"/>
      <c r="Y67" s="219"/>
      <c r="Z67" s="219"/>
    </row>
    <row r="68" customFormat="false" ht="12.75" hidden="false" customHeight="false" outlineLevel="0" collapsed="false">
      <c r="T68" s="219"/>
      <c r="U68" s="219"/>
      <c r="V68" s="224"/>
      <c r="W68" s="219"/>
      <c r="X68" s="219"/>
      <c r="Y68" s="219"/>
      <c r="Z68" s="219"/>
    </row>
    <row r="69" customFormat="false" ht="12.75" hidden="false" customHeight="false" outlineLevel="0" collapsed="false">
      <c r="T69" s="219"/>
      <c r="U69" s="219"/>
      <c r="V69" s="224"/>
      <c r="W69" s="219"/>
      <c r="X69" s="219"/>
      <c r="Y69" s="219"/>
      <c r="Z69" s="219"/>
    </row>
    <row r="70" customFormat="false" ht="12.75" hidden="false" customHeight="false" outlineLevel="0" collapsed="false">
      <c r="T70" s="219"/>
      <c r="U70" s="219"/>
      <c r="V70" s="224"/>
      <c r="W70" s="219"/>
      <c r="X70" s="219"/>
      <c r="Y70" s="219"/>
      <c r="Z70" s="219"/>
    </row>
  </sheetData>
  <mergeCells count="18">
    <mergeCell ref="D3:G3"/>
    <mergeCell ref="I3:L3"/>
    <mergeCell ref="O3:R3"/>
    <mergeCell ref="D4:E4"/>
    <mergeCell ref="F4:G4"/>
    <mergeCell ref="I4:J4"/>
    <mergeCell ref="K4:L4"/>
    <mergeCell ref="O4:P4"/>
    <mergeCell ref="Q4:R4"/>
    <mergeCell ref="A33:B33"/>
    <mergeCell ref="A34:B34"/>
    <mergeCell ref="A35:B35"/>
    <mergeCell ref="A36:B36"/>
    <mergeCell ref="A37:B37"/>
    <mergeCell ref="A38:B38"/>
    <mergeCell ref="A39:B39"/>
    <mergeCell ref="A40:B40"/>
    <mergeCell ref="A47:I47"/>
  </mergeCells>
  <printOptions headings="false" gridLines="false" gridLinesSet="true" horizontalCentered="true" verticalCentered="true"/>
  <pageMargins left="0" right="0" top="0.111111111111111" bottom="0.472222222222222" header="0" footer="0.354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The MiG Report © 2011 TSX Inc. All Rights Reserved. Do not copy, distribute, sell or modify this document without TSX Inc.'s prior written consent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0" width="21.84"/>
    <col collapsed="false" customWidth="true" hidden="false" outlineLevel="0" max="2" min="2" style="230" width="6.99"/>
    <col collapsed="false" customWidth="true" hidden="false" outlineLevel="0" max="3" min="3" style="230" width="5.71"/>
    <col collapsed="false" customWidth="true" hidden="false" outlineLevel="0" max="4" min="4" style="230" width="5.41"/>
    <col collapsed="false" customWidth="true" hidden="false" outlineLevel="0" max="5" min="5" style="230" width="6.28"/>
    <col collapsed="false" customWidth="true" hidden="false" outlineLevel="0" max="6" min="6" style="230" width="0.7"/>
    <col collapsed="false" customWidth="true" hidden="false" outlineLevel="0" max="7" min="7" style="230" width="7.42"/>
    <col collapsed="false" customWidth="true" hidden="false" outlineLevel="0" max="8" min="8" style="230" width="5.71"/>
    <col collapsed="false" customWidth="true" hidden="false" outlineLevel="0" max="9" min="9" style="230" width="4.85"/>
    <col collapsed="false" customWidth="true" hidden="false" outlineLevel="0" max="10" min="10" style="230" width="6.13"/>
    <col collapsed="false" customWidth="true" hidden="false" outlineLevel="0" max="11" min="11" style="230" width="0.85"/>
    <col collapsed="false" customWidth="true" hidden="false" outlineLevel="0" max="12" min="12" style="230" width="7.85"/>
    <col collapsed="false" customWidth="true" hidden="false" outlineLevel="0" max="13" min="13" style="230" width="3.99"/>
    <col collapsed="false" customWidth="true" hidden="false" outlineLevel="0" max="14" min="14" style="230" width="4.85"/>
    <col collapsed="false" customWidth="true" hidden="false" outlineLevel="0" max="15" min="15" style="230" width="5.99"/>
    <col collapsed="false" customWidth="true" hidden="false" outlineLevel="0" max="16" min="16" style="230" width="7.85"/>
    <col collapsed="false" customWidth="true" hidden="false" outlineLevel="0" max="17" min="17" style="230" width="3.85"/>
    <col collapsed="false" customWidth="true" hidden="false" outlineLevel="0" max="18" min="18" style="230" width="4.85"/>
    <col collapsed="false" customWidth="true" hidden="false" outlineLevel="0" max="19" min="19" style="230" width="6.28"/>
    <col collapsed="false" customWidth="true" hidden="false" outlineLevel="0" max="20" min="20" style="230" width="7.85"/>
    <col collapsed="false" customWidth="true" hidden="false" outlineLevel="0" max="22" min="21" style="230" width="4.85"/>
    <col collapsed="false" customWidth="true" hidden="false" outlineLevel="0" max="23" min="23" style="230" width="5.71"/>
    <col collapsed="false" customWidth="true" hidden="false" outlineLevel="0" max="24" min="24" style="230" width="7.85"/>
    <col collapsed="false" customWidth="true" hidden="false" outlineLevel="0" max="25" min="25" style="230" width="3.85"/>
    <col collapsed="false" customWidth="true" hidden="false" outlineLevel="0" max="26" min="26" style="230" width="4.85"/>
    <col collapsed="false" customWidth="true" hidden="false" outlineLevel="0" max="27" min="27" style="230" width="5.71"/>
    <col collapsed="false" customWidth="false" hidden="false" outlineLevel="0" max="30" min="28" style="230" width="9.14"/>
    <col collapsed="false" customWidth="true" hidden="false" outlineLevel="0" max="31" min="31" style="230" width="8.85"/>
    <col collapsed="false" customWidth="false" hidden="false" outlineLevel="0" max="257" min="32" style="230" width="9.14"/>
  </cols>
  <sheetData>
    <row r="1" customFormat="false" ht="15.4" hidden="false" customHeight="true" outlineLevel="0" collapsed="false">
      <c r="A1" s="231" t="s">
        <v>7</v>
      </c>
      <c r="B1" s="232" t="s">
        <v>70</v>
      </c>
      <c r="C1" s="232"/>
      <c r="D1" s="232"/>
      <c r="E1" s="232"/>
      <c r="F1" s="233"/>
      <c r="G1" s="234" t="s">
        <v>71</v>
      </c>
      <c r="H1" s="234"/>
      <c r="I1" s="234"/>
      <c r="J1" s="234"/>
      <c r="K1" s="235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13.7" hidden="false" customHeight="true" outlineLevel="0" collapsed="false">
      <c r="A2" s="237" t="s">
        <v>35</v>
      </c>
      <c r="B2" s="238" t="s">
        <v>72</v>
      </c>
      <c r="C2" s="239" t="s">
        <v>73</v>
      </c>
      <c r="D2" s="239" t="s">
        <v>74</v>
      </c>
      <c r="E2" s="240" t="s">
        <v>75</v>
      </c>
      <c r="F2" s="241"/>
      <c r="G2" s="242" t="s">
        <v>72</v>
      </c>
      <c r="H2" s="243" t="s">
        <v>76</v>
      </c>
      <c r="I2" s="243" t="s">
        <v>74</v>
      </c>
      <c r="J2" s="244" t="s">
        <v>75</v>
      </c>
      <c r="K2" s="245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0.5" hidden="false" customHeight="true" outlineLevel="0" collapsed="false">
      <c r="A3" s="246" t="s">
        <v>37</v>
      </c>
      <c r="B3" s="247" t="n">
        <f aca="false">B23+B43</f>
        <v>1</v>
      </c>
      <c r="C3" s="248" t="n">
        <f aca="false">C23+C43</f>
        <v>0</v>
      </c>
      <c r="D3" s="248" t="n">
        <f aca="false">D23+D43</f>
        <v>0</v>
      </c>
      <c r="E3" s="249" t="n">
        <f aca="false">SUM(B3:D3)</f>
        <v>1</v>
      </c>
      <c r="F3" s="250"/>
      <c r="G3" s="251" t="n">
        <f aca="false">G23+G43</f>
        <v>1</v>
      </c>
      <c r="H3" s="252" t="n">
        <f aca="false">H23+H43</f>
        <v>0</v>
      </c>
      <c r="I3" s="252" t="n">
        <f aca="false">I23+I43</f>
        <v>0</v>
      </c>
      <c r="J3" s="253" t="n">
        <f aca="false">SUM(G3:I3)</f>
        <v>1</v>
      </c>
      <c r="K3" s="254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0.5" hidden="false" customHeight="true" outlineLevel="0" collapsed="false">
      <c r="A4" s="246" t="s">
        <v>38</v>
      </c>
      <c r="B4" s="247" t="n">
        <f aca="false">B24+B44</f>
        <v>6</v>
      </c>
      <c r="C4" s="248" t="n">
        <f aca="false">C24+C44</f>
        <v>4</v>
      </c>
      <c r="D4" s="248" t="n">
        <f aca="false">D24+D44</f>
        <v>1</v>
      </c>
      <c r="E4" s="249" t="n">
        <f aca="false">SUM(B4:D4)</f>
        <v>11</v>
      </c>
      <c r="F4" s="250"/>
      <c r="G4" s="251" t="n">
        <f aca="false">G24+G44</f>
        <v>8</v>
      </c>
      <c r="H4" s="252" t="n">
        <f aca="false">H24+H44</f>
        <v>2</v>
      </c>
      <c r="I4" s="252" t="n">
        <f aca="false">I24+I44</f>
        <v>1</v>
      </c>
      <c r="J4" s="253" t="n">
        <f aca="false">SUM(G4:I4)</f>
        <v>11</v>
      </c>
      <c r="K4" s="254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0.5" hidden="false" customHeight="true" outlineLevel="0" collapsed="false">
      <c r="A5" s="246" t="s">
        <v>39</v>
      </c>
      <c r="B5" s="247" t="n">
        <f aca="false">B25+B45</f>
        <v>94</v>
      </c>
      <c r="C5" s="248" t="n">
        <f aca="false">C25+C45</f>
        <v>1</v>
      </c>
      <c r="D5" s="248" t="n">
        <f aca="false">D25+D45</f>
        <v>3</v>
      </c>
      <c r="E5" s="249" t="n">
        <f aca="false">SUM(B5:D5)</f>
        <v>98</v>
      </c>
      <c r="F5" s="250"/>
      <c r="G5" s="251" t="n">
        <f aca="false">G25+G45</f>
        <v>48</v>
      </c>
      <c r="H5" s="252" t="n">
        <f aca="false">H25+H45</f>
        <v>2</v>
      </c>
      <c r="I5" s="252" t="n">
        <f aca="false">I25+I45</f>
        <v>2</v>
      </c>
      <c r="J5" s="253" t="n">
        <f aca="false">SUM(G5:I5)</f>
        <v>52</v>
      </c>
      <c r="K5" s="254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0.5" hidden="false" customHeight="true" outlineLevel="0" collapsed="false">
      <c r="A6" s="246" t="s">
        <v>40</v>
      </c>
      <c r="B6" s="247" t="n">
        <f aca="false">B26+B46</f>
        <v>20</v>
      </c>
      <c r="C6" s="248" t="n">
        <f aca="false">C26+C46</f>
        <v>2</v>
      </c>
      <c r="D6" s="248" t="n">
        <f aca="false">D26+D46</f>
        <v>5</v>
      </c>
      <c r="E6" s="249" t="n">
        <f aca="false">SUM(B6:D6)</f>
        <v>27</v>
      </c>
      <c r="F6" s="250"/>
      <c r="G6" s="251" t="n">
        <f aca="false">G26+G46</f>
        <v>13</v>
      </c>
      <c r="H6" s="252" t="n">
        <f aca="false">H26+H46</f>
        <v>0</v>
      </c>
      <c r="I6" s="252" t="n">
        <f aca="false">I26+I46</f>
        <v>1</v>
      </c>
      <c r="J6" s="253" t="n">
        <f aca="false">SUM(G6:I6)</f>
        <v>14</v>
      </c>
      <c r="K6" s="254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0.5" hidden="false" customHeight="true" outlineLevel="0" collapsed="false">
      <c r="A7" s="246" t="s">
        <v>41</v>
      </c>
      <c r="B7" s="247" t="n">
        <f aca="false">B27+B47</f>
        <v>50</v>
      </c>
      <c r="C7" s="248" t="n">
        <f aca="false">C27+C47</f>
        <v>2</v>
      </c>
      <c r="D7" s="248" t="n">
        <f aca="false">D27+D47</f>
        <v>0</v>
      </c>
      <c r="E7" s="249" t="n">
        <f aca="false">SUM(B7:D7)</f>
        <v>52</v>
      </c>
      <c r="F7" s="250"/>
      <c r="G7" s="251" t="n">
        <f aca="false">G27+G47</f>
        <v>31</v>
      </c>
      <c r="H7" s="252" t="n">
        <f aca="false">H27+H47</f>
        <v>7</v>
      </c>
      <c r="I7" s="252" t="n">
        <f aca="false">I27+I47</f>
        <v>0</v>
      </c>
      <c r="J7" s="253" t="n">
        <f aca="false">SUM(G7:I7)</f>
        <v>38</v>
      </c>
      <c r="K7" s="254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0.5" hidden="false" customHeight="true" outlineLevel="0" collapsed="false">
      <c r="A8" s="246" t="s">
        <v>42</v>
      </c>
      <c r="B8" s="247" t="n">
        <f aca="false">B28+B48</f>
        <v>8</v>
      </c>
      <c r="C8" s="248" t="n">
        <f aca="false">C28+C48</f>
        <v>1</v>
      </c>
      <c r="D8" s="248" t="n">
        <f aca="false">D28+D48</f>
        <v>0</v>
      </c>
      <c r="E8" s="249" t="n">
        <f aca="false">SUM(B8:D8)</f>
        <v>9</v>
      </c>
      <c r="F8" s="250"/>
      <c r="G8" s="251" t="n">
        <f aca="false">G28+G48</f>
        <v>2</v>
      </c>
      <c r="H8" s="252" t="n">
        <f aca="false">H28+H48</f>
        <v>0</v>
      </c>
      <c r="I8" s="252" t="n">
        <f aca="false">I28+I48</f>
        <v>1</v>
      </c>
      <c r="J8" s="253" t="n">
        <f aca="false">SUM(G8:I8)</f>
        <v>3</v>
      </c>
      <c r="K8" s="254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0.5" hidden="false" customHeight="true" outlineLevel="0" collapsed="false">
      <c r="A9" s="246" t="s">
        <v>43</v>
      </c>
      <c r="B9" s="247" t="n">
        <f aca="false">B29+B49</f>
        <v>3</v>
      </c>
      <c r="C9" s="248" t="n">
        <f aca="false">C29+C49</f>
        <v>0</v>
      </c>
      <c r="D9" s="248" t="n">
        <f aca="false">D29+D49</f>
        <v>0</v>
      </c>
      <c r="E9" s="249" t="n">
        <f aca="false">SUM(B9:D9)</f>
        <v>3</v>
      </c>
      <c r="F9" s="250"/>
      <c r="G9" s="251" t="n">
        <f aca="false">G29+G49</f>
        <v>0</v>
      </c>
      <c r="H9" s="252" t="n">
        <f aca="false">H29+H49</f>
        <v>0</v>
      </c>
      <c r="I9" s="252" t="n">
        <f aca="false">I29+I49</f>
        <v>0</v>
      </c>
      <c r="J9" s="253" t="n">
        <f aca="false">SUM(G9:I9)</f>
        <v>0</v>
      </c>
      <c r="K9" s="254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0.5" hidden="false" customHeight="true" outlineLevel="0" collapsed="false">
      <c r="A10" s="246" t="s">
        <v>44</v>
      </c>
      <c r="B10" s="247" t="n">
        <f aca="false">B30+B50</f>
        <v>3</v>
      </c>
      <c r="C10" s="248" t="n">
        <f aca="false">C30+C50</f>
        <v>1</v>
      </c>
      <c r="D10" s="248" t="n">
        <f aca="false">D30+D50</f>
        <v>2</v>
      </c>
      <c r="E10" s="249" t="n">
        <f aca="false">SUM(B10:D10)</f>
        <v>6</v>
      </c>
      <c r="F10" s="250"/>
      <c r="G10" s="251" t="n">
        <f aca="false">G30+G50</f>
        <v>5</v>
      </c>
      <c r="H10" s="252" t="n">
        <f aca="false">H30+H50</f>
        <v>1</v>
      </c>
      <c r="I10" s="252" t="n">
        <f aca="false">I30+I50</f>
        <v>1</v>
      </c>
      <c r="J10" s="253" t="n">
        <f aca="false">SUM(G10:I10)</f>
        <v>7</v>
      </c>
      <c r="K10" s="254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10.5" hidden="false" customHeight="true" outlineLevel="0" collapsed="false">
      <c r="A11" s="246" t="s">
        <v>45</v>
      </c>
      <c r="B11" s="247" t="n">
        <f aca="false">B31+B51</f>
        <v>2</v>
      </c>
      <c r="C11" s="248" t="n">
        <f aca="false">C31+C51</f>
        <v>0</v>
      </c>
      <c r="D11" s="248" t="n">
        <f aca="false">D31+D51</f>
        <v>0</v>
      </c>
      <c r="E11" s="249" t="n">
        <f aca="false">SUM(B11:D11)</f>
        <v>2</v>
      </c>
      <c r="F11" s="250"/>
      <c r="G11" s="251" t="n">
        <f aca="false">G31+G51</f>
        <v>7</v>
      </c>
      <c r="H11" s="252" t="n">
        <f aca="false">H31+H51</f>
        <v>0</v>
      </c>
      <c r="I11" s="252" t="n">
        <f aca="false">I31+I51</f>
        <v>4</v>
      </c>
      <c r="J11" s="253" t="n">
        <f aca="false">SUM(G11:I11)</f>
        <v>11</v>
      </c>
      <c r="K11" s="254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0.5" hidden="false" customHeight="true" outlineLevel="0" collapsed="false">
      <c r="A12" s="246" t="s">
        <v>46</v>
      </c>
      <c r="B12" s="247" t="n">
        <f aca="false">B32+B52</f>
        <v>172</v>
      </c>
      <c r="C12" s="248" t="n">
        <f aca="false">C32+C52</f>
        <v>5</v>
      </c>
      <c r="D12" s="248" t="n">
        <f aca="false">D32+D52</f>
        <v>31</v>
      </c>
      <c r="E12" s="249" t="n">
        <f aca="false">SUM(B12:D12)</f>
        <v>208</v>
      </c>
      <c r="F12" s="250"/>
      <c r="G12" s="251" t="n">
        <f aca="false">G32+G52</f>
        <v>91</v>
      </c>
      <c r="H12" s="252" t="n">
        <f aca="false">H32+H52</f>
        <v>6</v>
      </c>
      <c r="I12" s="252" t="n">
        <f aca="false">I32+I52</f>
        <v>7</v>
      </c>
      <c r="J12" s="253" t="n">
        <f aca="false">SUM(G12:I12)</f>
        <v>104</v>
      </c>
      <c r="K12" s="254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customFormat="false" ht="10.5" hidden="false" customHeight="true" outlineLevel="0" collapsed="false">
      <c r="A13" s="246" t="s">
        <v>47</v>
      </c>
      <c r="B13" s="247" t="n">
        <f aca="false">B33+B53</f>
        <v>47</v>
      </c>
      <c r="C13" s="248" t="n">
        <f aca="false">C33+C53</f>
        <v>2</v>
      </c>
      <c r="D13" s="248" t="n">
        <f aca="false">D33+D53</f>
        <v>6</v>
      </c>
      <c r="E13" s="249" t="n">
        <f aca="false">SUM(B13:D13)</f>
        <v>55</v>
      </c>
      <c r="F13" s="250"/>
      <c r="G13" s="251" t="n">
        <f aca="false">G33+G53</f>
        <v>22</v>
      </c>
      <c r="H13" s="252" t="n">
        <f aca="false">H33+H53</f>
        <v>1</v>
      </c>
      <c r="I13" s="252" t="n">
        <f aca="false">I33+I53</f>
        <v>2</v>
      </c>
      <c r="J13" s="253" t="n">
        <f aca="false">SUM(G13:I13)</f>
        <v>25</v>
      </c>
      <c r="K13" s="254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0.5" hidden="false" customHeight="true" outlineLevel="0" collapsed="false">
      <c r="A14" s="246" t="s">
        <v>48</v>
      </c>
      <c r="B14" s="247" t="n">
        <f aca="false">B34+B54</f>
        <v>9</v>
      </c>
      <c r="C14" s="248" t="n">
        <f aca="false">C34+C54</f>
        <v>0</v>
      </c>
      <c r="D14" s="248" t="n">
        <f aca="false">D34+D54</f>
        <v>0</v>
      </c>
      <c r="E14" s="249" t="n">
        <f aca="false">SUM(B14:D14)</f>
        <v>9</v>
      </c>
      <c r="F14" s="250"/>
      <c r="G14" s="251" t="n">
        <f aca="false">G34+G54</f>
        <v>1</v>
      </c>
      <c r="H14" s="252" t="n">
        <f aca="false">H34+H54</f>
        <v>0</v>
      </c>
      <c r="I14" s="252" t="n">
        <f aca="false">I34+I54</f>
        <v>0</v>
      </c>
      <c r="J14" s="253" t="n">
        <f aca="false">SUM(G14:I14)</f>
        <v>1</v>
      </c>
      <c r="K14" s="254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customFormat="false" ht="10.5" hidden="false" customHeight="true" outlineLevel="0" collapsed="false">
      <c r="A15" s="246" t="s">
        <v>49</v>
      </c>
      <c r="B15" s="247" t="n">
        <f aca="false">B35+B55</f>
        <v>29</v>
      </c>
      <c r="C15" s="248" t="n">
        <f aca="false">C35+C55</f>
        <v>1</v>
      </c>
      <c r="D15" s="248" t="n">
        <f aca="false">D35+D55</f>
        <v>0</v>
      </c>
      <c r="E15" s="249" t="n">
        <f aca="false">SUM(B15:D15)</f>
        <v>30</v>
      </c>
      <c r="F15" s="250"/>
      <c r="G15" s="251" t="n">
        <f aca="false">G35+G55</f>
        <v>26</v>
      </c>
      <c r="H15" s="252" t="n">
        <f aca="false">H35+H55</f>
        <v>0</v>
      </c>
      <c r="I15" s="252" t="n">
        <f aca="false">I35+I55</f>
        <v>0</v>
      </c>
      <c r="J15" s="253" t="n">
        <f aca="false">SUM(G15:I15)</f>
        <v>26</v>
      </c>
      <c r="K15" s="254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customFormat="false" ht="10.5" hidden="false" customHeight="true" outlineLevel="0" collapsed="false">
      <c r="A16" s="246" t="s">
        <v>50</v>
      </c>
      <c r="B16" s="247" t="n">
        <f aca="false">B36+B56</f>
        <v>9</v>
      </c>
      <c r="C16" s="248" t="n">
        <f aca="false">C36+C56</f>
        <v>2</v>
      </c>
      <c r="D16" s="248" t="n">
        <f aca="false">D36+D56</f>
        <v>2</v>
      </c>
      <c r="E16" s="249" t="n">
        <f aca="false">SUM(B16:D16)</f>
        <v>13</v>
      </c>
      <c r="F16" s="250"/>
      <c r="G16" s="251" t="n">
        <f aca="false">G36+G56</f>
        <v>6</v>
      </c>
      <c r="H16" s="252" t="n">
        <f aca="false">H36+H56</f>
        <v>1</v>
      </c>
      <c r="I16" s="252" t="n">
        <f aca="false">I36+I56</f>
        <v>1</v>
      </c>
      <c r="J16" s="253" t="n">
        <f aca="false">SUM(G16:I16)</f>
        <v>8</v>
      </c>
      <c r="K16" s="254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customFormat="false" ht="10.5" hidden="false" customHeight="true" outlineLevel="0" collapsed="false">
      <c r="A17" s="246" t="s">
        <v>51</v>
      </c>
      <c r="B17" s="247" t="n">
        <f aca="false">B37+B57</f>
        <v>0</v>
      </c>
      <c r="C17" s="248" t="n">
        <f aca="false">C37+C57</f>
        <v>0</v>
      </c>
      <c r="D17" s="248" t="n">
        <f aca="false">D37+D57</f>
        <v>0</v>
      </c>
      <c r="E17" s="249" t="n">
        <f aca="false">SUM(B17:D17)</f>
        <v>0</v>
      </c>
      <c r="F17" s="250"/>
      <c r="G17" s="251" t="n">
        <f aca="false">G37+G57</f>
        <v>1</v>
      </c>
      <c r="H17" s="252" t="n">
        <f aca="false">H37+H57</f>
        <v>0</v>
      </c>
      <c r="I17" s="252" t="n">
        <f aca="false">I37+I57</f>
        <v>0</v>
      </c>
      <c r="J17" s="253" t="n">
        <f aca="false">SUM(G17:I17)</f>
        <v>1</v>
      </c>
      <c r="K17" s="254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customFormat="false" ht="13.5" hidden="false" customHeight="false" outlineLevel="0" collapsed="false">
      <c r="A18" s="255" t="s">
        <v>77</v>
      </c>
      <c r="B18" s="256" t="n">
        <f aca="false">SUM(B3:B17)</f>
        <v>453</v>
      </c>
      <c r="C18" s="257" t="n">
        <f aca="false">SUM(C3:C17)</f>
        <v>21</v>
      </c>
      <c r="D18" s="257" t="n">
        <f aca="false">SUM(D3:D17)</f>
        <v>50</v>
      </c>
      <c r="E18" s="258" t="n">
        <f aca="false">SUM(E3:E17)</f>
        <v>524</v>
      </c>
      <c r="F18" s="259"/>
      <c r="G18" s="260" t="n">
        <f aca="false">SUM(G3:G17)</f>
        <v>262</v>
      </c>
      <c r="H18" s="261" t="n">
        <f aca="false">SUM(H3:H17)</f>
        <v>20</v>
      </c>
      <c r="I18" s="261" t="n">
        <f aca="false">SUM(I3:I17)</f>
        <v>20</v>
      </c>
      <c r="J18" s="262" t="n">
        <f aca="false">SUM(G18:I18)</f>
        <v>302</v>
      </c>
      <c r="K18" s="263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customFormat="false" ht="8.1" hidden="false" customHeight="tru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0"/>
      <c r="Y19" s="0"/>
      <c r="Z19" s="0"/>
      <c r="AA19" s="0"/>
      <c r="AB19" s="0"/>
      <c r="AC19" s="0"/>
      <c r="AD19" s="0"/>
    </row>
    <row r="20" customFormat="false" ht="24.4" hidden="false" customHeight="true" outlineLevel="0" collapsed="false">
      <c r="A20" s="264" t="s">
        <v>31</v>
      </c>
      <c r="B20" s="265" t="s">
        <v>78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6" t="s">
        <v>79</v>
      </c>
      <c r="M20" s="266"/>
      <c r="N20" s="266"/>
      <c r="O20" s="266"/>
      <c r="P20" s="267" t="s">
        <v>80</v>
      </c>
      <c r="Q20" s="267"/>
      <c r="R20" s="267"/>
      <c r="S20" s="267"/>
      <c r="T20" s="267" t="s">
        <v>81</v>
      </c>
      <c r="U20" s="267"/>
      <c r="V20" s="267"/>
      <c r="W20" s="267"/>
      <c r="X20" s="267" t="s">
        <v>18</v>
      </c>
      <c r="Y20" s="267"/>
      <c r="Z20" s="267"/>
      <c r="AA20" s="267"/>
    </row>
    <row r="21" s="274" customFormat="true" ht="11.85" hidden="false" customHeight="true" outlineLevel="0" collapsed="false">
      <c r="A21" s="268"/>
      <c r="B21" s="269" t="s">
        <v>70</v>
      </c>
      <c r="C21" s="269"/>
      <c r="D21" s="269"/>
      <c r="E21" s="269"/>
      <c r="F21" s="270"/>
      <c r="G21" s="271" t="s">
        <v>71</v>
      </c>
      <c r="H21" s="271"/>
      <c r="I21" s="271"/>
      <c r="J21" s="271"/>
      <c r="K21" s="272"/>
      <c r="L21" s="273" t="s">
        <v>70</v>
      </c>
      <c r="M21" s="273"/>
      <c r="N21" s="273"/>
      <c r="O21" s="273"/>
      <c r="P21" s="273" t="s">
        <v>70</v>
      </c>
      <c r="Q21" s="273"/>
      <c r="R21" s="273"/>
      <c r="S21" s="273"/>
      <c r="T21" s="273" t="s">
        <v>70</v>
      </c>
      <c r="U21" s="273"/>
      <c r="V21" s="273"/>
      <c r="W21" s="273"/>
      <c r="X21" s="273" t="s">
        <v>70</v>
      </c>
      <c r="Y21" s="273"/>
      <c r="Z21" s="273"/>
      <c r="AA21" s="273"/>
    </row>
    <row r="22" s="274" customFormat="true" ht="11.85" hidden="false" customHeight="true" outlineLevel="0" collapsed="false">
      <c r="A22" s="268" t="s">
        <v>35</v>
      </c>
      <c r="B22" s="275" t="s">
        <v>72</v>
      </c>
      <c r="C22" s="276" t="s">
        <v>73</v>
      </c>
      <c r="D22" s="276" t="s">
        <v>74</v>
      </c>
      <c r="E22" s="277" t="s">
        <v>75</v>
      </c>
      <c r="F22" s="241"/>
      <c r="G22" s="243" t="s">
        <v>72</v>
      </c>
      <c r="H22" s="243" t="s">
        <v>76</v>
      </c>
      <c r="I22" s="243" t="s">
        <v>74</v>
      </c>
      <c r="J22" s="243" t="s">
        <v>75</v>
      </c>
      <c r="K22" s="243"/>
      <c r="L22" s="275" t="s">
        <v>72</v>
      </c>
      <c r="M22" s="276" t="s">
        <v>73</v>
      </c>
      <c r="N22" s="276" t="s">
        <v>74</v>
      </c>
      <c r="O22" s="277" t="s">
        <v>75</v>
      </c>
      <c r="P22" s="275" t="s">
        <v>72</v>
      </c>
      <c r="Q22" s="276" t="s">
        <v>73</v>
      </c>
      <c r="R22" s="276" t="s">
        <v>74</v>
      </c>
      <c r="S22" s="277" t="s">
        <v>75</v>
      </c>
      <c r="T22" s="275" t="s">
        <v>72</v>
      </c>
      <c r="U22" s="276" t="s">
        <v>73</v>
      </c>
      <c r="V22" s="276" t="s">
        <v>74</v>
      </c>
      <c r="W22" s="277" t="s">
        <v>75</v>
      </c>
      <c r="X22" s="275" t="s">
        <v>72</v>
      </c>
      <c r="Y22" s="276" t="s">
        <v>73</v>
      </c>
      <c r="Z22" s="276" t="s">
        <v>74</v>
      </c>
      <c r="AA22" s="277" t="s">
        <v>75</v>
      </c>
    </row>
    <row r="23" customFormat="false" ht="10.15" hidden="false" customHeight="true" outlineLevel="0" collapsed="false">
      <c r="A23" s="246" t="s">
        <v>37</v>
      </c>
      <c r="B23" s="278" t="n">
        <f aca="false">L23+P23+T23+X23</f>
        <v>1</v>
      </c>
      <c r="C23" s="279" t="n">
        <f aca="false">M23+Q23+U23+Y23</f>
        <v>0</v>
      </c>
      <c r="D23" s="279" t="n">
        <f aca="false">N23+R23+V23+Z23</f>
        <v>0</v>
      </c>
      <c r="E23" s="280" t="n">
        <f aca="false">O23+S23+W23+AA23</f>
        <v>1</v>
      </c>
      <c r="F23" s="281"/>
      <c r="G23" s="282" t="n">
        <v>1</v>
      </c>
      <c r="H23" s="282" t="n">
        <v>0</v>
      </c>
      <c r="I23" s="282" t="n">
        <v>0</v>
      </c>
      <c r="J23" s="283" t="n">
        <f aca="false">SUM(G23:I23)</f>
        <v>1</v>
      </c>
      <c r="K23" s="284"/>
      <c r="L23" s="278"/>
      <c r="M23" s="279"/>
      <c r="N23" s="279"/>
      <c r="O23" s="285" t="n">
        <f aca="false">SUM(L23:N23)</f>
        <v>0</v>
      </c>
      <c r="P23" s="278"/>
      <c r="Q23" s="279"/>
      <c r="R23" s="279"/>
      <c r="S23" s="285" t="n">
        <f aca="false">SUM(P23:R23)</f>
        <v>0</v>
      </c>
      <c r="T23" s="278"/>
      <c r="U23" s="279"/>
      <c r="V23" s="279"/>
      <c r="W23" s="285" t="n">
        <f aca="false">SUM(T23:V23)</f>
        <v>0</v>
      </c>
      <c r="X23" s="286" t="n">
        <v>1</v>
      </c>
      <c r="Y23" s="287"/>
      <c r="Z23" s="287"/>
      <c r="AA23" s="285" t="n">
        <f aca="false">SUM(X23:Z23)</f>
        <v>1</v>
      </c>
    </row>
    <row r="24" customFormat="false" ht="10.15" hidden="false" customHeight="true" outlineLevel="0" collapsed="false">
      <c r="A24" s="246" t="s">
        <v>38</v>
      </c>
      <c r="B24" s="278" t="n">
        <f aca="false">L24+P24+T24+X24</f>
        <v>4</v>
      </c>
      <c r="C24" s="279" t="n">
        <f aca="false">M24+Q24+U24+Y24</f>
        <v>2</v>
      </c>
      <c r="D24" s="279" t="n">
        <f aca="false">N24+R24+V24+Z24</f>
        <v>1</v>
      </c>
      <c r="E24" s="280" t="n">
        <f aca="false">O24+S24+W24+AA24</f>
        <v>7</v>
      </c>
      <c r="F24" s="281"/>
      <c r="G24" s="282" t="n">
        <v>6</v>
      </c>
      <c r="H24" s="282" t="n">
        <v>2</v>
      </c>
      <c r="I24" s="282" t="n">
        <v>1</v>
      </c>
      <c r="J24" s="283" t="n">
        <f aca="false">SUM(G24:I24)</f>
        <v>9</v>
      </c>
      <c r="K24" s="284"/>
      <c r="L24" s="278" t="n">
        <v>1</v>
      </c>
      <c r="M24" s="279"/>
      <c r="N24" s="279"/>
      <c r="O24" s="285" t="n">
        <f aca="false">SUM(L24:N24)</f>
        <v>1</v>
      </c>
      <c r="P24" s="278" t="n">
        <f aca="false">1+1</f>
        <v>2</v>
      </c>
      <c r="Q24" s="279" t="n">
        <v>2</v>
      </c>
      <c r="R24" s="279" t="n">
        <v>1</v>
      </c>
      <c r="S24" s="285" t="n">
        <f aca="false">SUM(P24:R24)</f>
        <v>5</v>
      </c>
      <c r="T24" s="278"/>
      <c r="U24" s="279"/>
      <c r="V24" s="279"/>
      <c r="W24" s="285" t="n">
        <f aca="false">SUM(T24:V24)</f>
        <v>0</v>
      </c>
      <c r="X24" s="286" t="n">
        <v>1</v>
      </c>
      <c r="Y24" s="287"/>
      <c r="Z24" s="287"/>
      <c r="AA24" s="285" t="n">
        <f aca="false">SUM(X24:Z24)</f>
        <v>1</v>
      </c>
    </row>
    <row r="25" customFormat="false" ht="10.15" hidden="false" customHeight="true" outlineLevel="0" collapsed="false">
      <c r="A25" s="246" t="s">
        <v>39</v>
      </c>
      <c r="B25" s="278" t="n">
        <f aca="false">L25+P25+T25+X25</f>
        <v>94</v>
      </c>
      <c r="C25" s="279" t="n">
        <f aca="false">M25+Q25+U25+Y25</f>
        <v>1</v>
      </c>
      <c r="D25" s="279" t="n">
        <f aca="false">N25+R25+V25+Z25</f>
        <v>3</v>
      </c>
      <c r="E25" s="280" t="n">
        <f aca="false">O25+S25+W25+AA25</f>
        <v>98</v>
      </c>
      <c r="F25" s="281"/>
      <c r="G25" s="282" t="n">
        <v>48</v>
      </c>
      <c r="H25" s="282" t="n">
        <v>2</v>
      </c>
      <c r="I25" s="282" t="n">
        <v>2</v>
      </c>
      <c r="J25" s="283" t="n">
        <f aca="false">SUM(G25:I25)</f>
        <v>52</v>
      </c>
      <c r="K25" s="284"/>
      <c r="L25" s="278" t="n">
        <f aca="false">77+6+11</f>
        <v>94</v>
      </c>
      <c r="M25" s="279" t="n">
        <v>1</v>
      </c>
      <c r="N25" s="279" t="n">
        <f aca="false">1+1+1</f>
        <v>3</v>
      </c>
      <c r="O25" s="285" t="n">
        <f aca="false">SUM(L25:N25)</f>
        <v>98</v>
      </c>
      <c r="P25" s="278"/>
      <c r="Q25" s="279"/>
      <c r="R25" s="279"/>
      <c r="S25" s="285" t="n">
        <f aca="false">SUM(P25:R25)</f>
        <v>0</v>
      </c>
      <c r="T25" s="278"/>
      <c r="U25" s="279"/>
      <c r="V25" s="279"/>
      <c r="W25" s="285" t="n">
        <f aca="false">SUM(T25:V25)</f>
        <v>0</v>
      </c>
      <c r="X25" s="286"/>
      <c r="Y25" s="287"/>
      <c r="Z25" s="287"/>
      <c r="AA25" s="285" t="n">
        <f aca="false">SUM(X25:Z25)</f>
        <v>0</v>
      </c>
    </row>
    <row r="26" customFormat="false" ht="10.15" hidden="false" customHeight="true" outlineLevel="0" collapsed="false">
      <c r="A26" s="246" t="s">
        <v>40</v>
      </c>
      <c r="B26" s="278" t="n">
        <f aca="false">L26+P26+T26+X26</f>
        <v>12</v>
      </c>
      <c r="C26" s="279" t="n">
        <f aca="false">M26+Q26+U26+Y26</f>
        <v>1</v>
      </c>
      <c r="D26" s="279" t="n">
        <f aca="false">N26+R26+V26+Z26</f>
        <v>2</v>
      </c>
      <c r="E26" s="280" t="n">
        <f aca="false">O26+S26+W26+AA26</f>
        <v>15</v>
      </c>
      <c r="F26" s="281"/>
      <c r="G26" s="282" t="n">
        <v>10</v>
      </c>
      <c r="H26" s="282" t="n">
        <v>0</v>
      </c>
      <c r="I26" s="282" t="n">
        <v>0</v>
      </c>
      <c r="J26" s="283" t="n">
        <f aca="false">SUM(G26:I26)</f>
        <v>10</v>
      </c>
      <c r="K26" s="284"/>
      <c r="L26" s="278" t="n">
        <v>1</v>
      </c>
      <c r="M26" s="279"/>
      <c r="N26" s="279"/>
      <c r="O26" s="285" t="n">
        <f aca="false">SUM(L26:N26)</f>
        <v>1</v>
      </c>
      <c r="P26" s="278" t="n">
        <f aca="false">7+1</f>
        <v>8</v>
      </c>
      <c r="Q26" s="279"/>
      <c r="R26" s="279" t="n">
        <f aca="false">1+1</f>
        <v>2</v>
      </c>
      <c r="S26" s="285" t="n">
        <f aca="false">SUM(P26:R26)</f>
        <v>10</v>
      </c>
      <c r="T26" s="278"/>
      <c r="U26" s="279" t="n">
        <v>1</v>
      </c>
      <c r="V26" s="279"/>
      <c r="W26" s="285" t="n">
        <f aca="false">SUM(T26:V26)</f>
        <v>1</v>
      </c>
      <c r="X26" s="286" t="n">
        <v>3</v>
      </c>
      <c r="Y26" s="287"/>
      <c r="Z26" s="287"/>
      <c r="AA26" s="285" t="n">
        <f aca="false">SUM(X26:Z26)</f>
        <v>3</v>
      </c>
    </row>
    <row r="27" customFormat="false" ht="10.15" hidden="false" customHeight="true" outlineLevel="0" collapsed="false">
      <c r="A27" s="246" t="s">
        <v>41</v>
      </c>
      <c r="B27" s="278" t="n">
        <f aca="false">L27+P27+T27+X27</f>
        <v>0</v>
      </c>
      <c r="C27" s="279" t="n">
        <f aca="false">M27+Q27+U27+Y27</f>
        <v>0</v>
      </c>
      <c r="D27" s="279" t="n">
        <f aca="false">N27+R27+V27+Z27</f>
        <v>0</v>
      </c>
      <c r="E27" s="280" t="n">
        <f aca="false">O27+S27+W27+AA27</f>
        <v>0</v>
      </c>
      <c r="F27" s="281"/>
      <c r="G27" s="282" t="n">
        <v>0</v>
      </c>
      <c r="H27" s="282" t="n">
        <v>0</v>
      </c>
      <c r="I27" s="282" t="n">
        <v>0</v>
      </c>
      <c r="J27" s="283" t="n">
        <f aca="false">SUM(G27:I27)</f>
        <v>0</v>
      </c>
      <c r="K27" s="284"/>
      <c r="L27" s="278"/>
      <c r="M27" s="279"/>
      <c r="N27" s="279"/>
      <c r="O27" s="285" t="n">
        <f aca="false">SUM(L27:N27)</f>
        <v>0</v>
      </c>
      <c r="P27" s="278"/>
      <c r="Q27" s="279"/>
      <c r="R27" s="279"/>
      <c r="S27" s="285" t="n">
        <f aca="false">SUM(P27:R27)</f>
        <v>0</v>
      </c>
      <c r="T27" s="278"/>
      <c r="U27" s="279"/>
      <c r="V27" s="279"/>
      <c r="W27" s="285" t="n">
        <f aca="false">SUM(T27:V27)</f>
        <v>0</v>
      </c>
      <c r="X27" s="286"/>
      <c r="Y27" s="287"/>
      <c r="Z27" s="287"/>
      <c r="AA27" s="285" t="n">
        <f aca="false">SUM(X27:Z27)</f>
        <v>0</v>
      </c>
    </row>
    <row r="28" customFormat="false" ht="10.15" hidden="false" customHeight="true" outlineLevel="0" collapsed="false">
      <c r="A28" s="246" t="s">
        <v>42</v>
      </c>
      <c r="B28" s="278" t="n">
        <f aca="false">L28+P28+T28+X28</f>
        <v>6</v>
      </c>
      <c r="C28" s="279" t="n">
        <f aca="false">M28+Q28+U28+Y28</f>
        <v>1</v>
      </c>
      <c r="D28" s="279" t="n">
        <f aca="false">N28+R28+V28+Z28</f>
        <v>0</v>
      </c>
      <c r="E28" s="280" t="n">
        <f aca="false">O28+S28+W28+AA28</f>
        <v>7</v>
      </c>
      <c r="F28" s="281"/>
      <c r="G28" s="282" t="n">
        <v>1</v>
      </c>
      <c r="H28" s="282" t="n">
        <v>0</v>
      </c>
      <c r="I28" s="282" t="n">
        <v>1</v>
      </c>
      <c r="J28" s="283" t="n">
        <f aca="false">SUM(G28:I28)</f>
        <v>2</v>
      </c>
      <c r="K28" s="284"/>
      <c r="L28" s="278"/>
      <c r="M28" s="279"/>
      <c r="N28" s="279"/>
      <c r="O28" s="285" t="n">
        <f aca="false">SUM(L28:N28)</f>
        <v>0</v>
      </c>
      <c r="P28" s="278" t="n">
        <f aca="false">1+1+1</f>
        <v>3</v>
      </c>
      <c r="Q28" s="279" t="n">
        <v>1</v>
      </c>
      <c r="R28" s="279"/>
      <c r="S28" s="285" t="n">
        <f aca="false">SUM(P28:R28)</f>
        <v>4</v>
      </c>
      <c r="T28" s="278"/>
      <c r="U28" s="279"/>
      <c r="V28" s="279"/>
      <c r="W28" s="285" t="n">
        <f aca="false">SUM(T28:V28)</f>
        <v>0</v>
      </c>
      <c r="X28" s="286" t="n">
        <f aca="false">1+2</f>
        <v>3</v>
      </c>
      <c r="Y28" s="287"/>
      <c r="Z28" s="287"/>
      <c r="AA28" s="285" t="n">
        <f aca="false">SUM(X28:Z28)</f>
        <v>3</v>
      </c>
    </row>
    <row r="29" customFormat="false" ht="10.15" hidden="false" customHeight="true" outlineLevel="0" collapsed="false">
      <c r="A29" s="246" t="s">
        <v>43</v>
      </c>
      <c r="B29" s="278" t="n">
        <f aca="false">L29+P29+T29+X29</f>
        <v>2</v>
      </c>
      <c r="C29" s="279" t="n">
        <f aca="false">M29+Q29+U29+Y29</f>
        <v>0</v>
      </c>
      <c r="D29" s="279" t="n">
        <f aca="false">N29+R29+V29+Z29</f>
        <v>0</v>
      </c>
      <c r="E29" s="280" t="n">
        <f aca="false">O29+S29+W29+AA29</f>
        <v>2</v>
      </c>
      <c r="F29" s="281"/>
      <c r="G29" s="282" t="n">
        <v>0</v>
      </c>
      <c r="H29" s="282" t="n">
        <v>0</v>
      </c>
      <c r="I29" s="282" t="n">
        <v>0</v>
      </c>
      <c r="J29" s="283" t="n">
        <f aca="false">SUM(G29:I29)</f>
        <v>0</v>
      </c>
      <c r="K29" s="284"/>
      <c r="L29" s="278"/>
      <c r="M29" s="279"/>
      <c r="N29" s="279"/>
      <c r="O29" s="285" t="n">
        <f aca="false">SUM(L29:N29)</f>
        <v>0</v>
      </c>
      <c r="P29" s="278" t="n">
        <v>1</v>
      </c>
      <c r="Q29" s="279"/>
      <c r="R29" s="279"/>
      <c r="S29" s="285" t="n">
        <f aca="false">SUM(P29:R29)</f>
        <v>1</v>
      </c>
      <c r="T29" s="278" t="n">
        <v>1</v>
      </c>
      <c r="U29" s="279"/>
      <c r="V29" s="279"/>
      <c r="W29" s="285" t="n">
        <f aca="false">SUM(T29:V29)</f>
        <v>1</v>
      </c>
      <c r="X29" s="286"/>
      <c r="Y29" s="287"/>
      <c r="Z29" s="287"/>
      <c r="AA29" s="285" t="n">
        <f aca="false">SUM(X29:Z29)</f>
        <v>0</v>
      </c>
    </row>
    <row r="30" customFormat="false" ht="10.15" hidden="false" customHeight="true" outlineLevel="0" collapsed="false">
      <c r="A30" s="246" t="s">
        <v>44</v>
      </c>
      <c r="B30" s="278" t="n">
        <f aca="false">L30+P30+T30+X30</f>
        <v>2</v>
      </c>
      <c r="C30" s="279" t="n">
        <f aca="false">M30+Q30+U30+Y30</f>
        <v>1</v>
      </c>
      <c r="D30" s="279" t="n">
        <f aca="false">N30+R30+V30+Z30</f>
        <v>2</v>
      </c>
      <c r="E30" s="280" t="n">
        <f aca="false">O30+S30+W30+AA30</f>
        <v>5</v>
      </c>
      <c r="F30" s="281"/>
      <c r="G30" s="282" t="n">
        <v>4</v>
      </c>
      <c r="H30" s="282" t="n">
        <v>1</v>
      </c>
      <c r="I30" s="282" t="n">
        <v>1</v>
      </c>
      <c r="J30" s="283" t="n">
        <f aca="false">SUM(G30:I30)</f>
        <v>6</v>
      </c>
      <c r="K30" s="284"/>
      <c r="L30" s="278"/>
      <c r="M30" s="279"/>
      <c r="N30" s="279"/>
      <c r="O30" s="285" t="n">
        <f aca="false">SUM(L30:N30)</f>
        <v>0</v>
      </c>
      <c r="P30" s="278" t="n">
        <v>1</v>
      </c>
      <c r="Q30" s="279" t="n">
        <v>1</v>
      </c>
      <c r="R30" s="279" t="n">
        <v>2</v>
      </c>
      <c r="S30" s="285" t="n">
        <f aca="false">SUM(P30:R30)</f>
        <v>4</v>
      </c>
      <c r="T30" s="278"/>
      <c r="U30" s="279"/>
      <c r="V30" s="279"/>
      <c r="W30" s="285" t="n">
        <f aca="false">SUM(T30:V30)</f>
        <v>0</v>
      </c>
      <c r="X30" s="286" t="n">
        <v>1</v>
      </c>
      <c r="Y30" s="287"/>
      <c r="Z30" s="287"/>
      <c r="AA30" s="285" t="n">
        <f aca="false">SUM(X30:Z30)</f>
        <v>1</v>
      </c>
    </row>
    <row r="31" customFormat="false" ht="10.15" hidden="false" customHeight="true" outlineLevel="0" collapsed="false">
      <c r="A31" s="246" t="s">
        <v>45</v>
      </c>
      <c r="B31" s="278" t="n">
        <f aca="false">L31+P31+T31+X31</f>
        <v>2</v>
      </c>
      <c r="C31" s="279" t="n">
        <f aca="false">M31+Q31+U31+Y31</f>
        <v>0</v>
      </c>
      <c r="D31" s="279" t="n">
        <f aca="false">N31+R31+V31+Z31</f>
        <v>0</v>
      </c>
      <c r="E31" s="280" t="n">
        <f aca="false">O31+S31+W31+AA31</f>
        <v>2</v>
      </c>
      <c r="F31" s="281"/>
      <c r="G31" s="282" t="n">
        <v>7</v>
      </c>
      <c r="H31" s="282" t="n">
        <v>0</v>
      </c>
      <c r="I31" s="282" t="n">
        <v>4</v>
      </c>
      <c r="J31" s="283" t="n">
        <f aca="false">SUM(G31:I31)</f>
        <v>11</v>
      </c>
      <c r="K31" s="284"/>
      <c r="L31" s="278"/>
      <c r="M31" s="279"/>
      <c r="N31" s="279"/>
      <c r="O31" s="285" t="n">
        <f aca="false">SUM(L31:N31)</f>
        <v>0</v>
      </c>
      <c r="P31" s="278" t="n">
        <v>1</v>
      </c>
      <c r="Q31" s="279"/>
      <c r="R31" s="279"/>
      <c r="S31" s="285" t="n">
        <f aca="false">SUM(P31:R31)</f>
        <v>1</v>
      </c>
      <c r="T31" s="278"/>
      <c r="U31" s="279"/>
      <c r="V31" s="279"/>
      <c r="W31" s="285" t="n">
        <f aca="false">SUM(T31:V31)</f>
        <v>0</v>
      </c>
      <c r="X31" s="286" t="n">
        <v>1</v>
      </c>
      <c r="Y31" s="287"/>
      <c r="Z31" s="287"/>
      <c r="AA31" s="285" t="n">
        <f aca="false">SUM(X31:Z31)</f>
        <v>1</v>
      </c>
    </row>
    <row r="32" customFormat="false" ht="10.15" hidden="false" customHeight="true" outlineLevel="0" collapsed="false">
      <c r="A32" s="246" t="s">
        <v>46</v>
      </c>
      <c r="B32" s="278" t="n">
        <f aca="false">L32+P32+T32+X32</f>
        <v>136</v>
      </c>
      <c r="C32" s="279" t="n">
        <f aca="false">M32+Q32+U32+Y32</f>
        <v>3</v>
      </c>
      <c r="D32" s="279" t="n">
        <f aca="false">N32+R32+V32+Z32</f>
        <v>10</v>
      </c>
      <c r="E32" s="280" t="n">
        <f aca="false">O32+S32+W32+AA32</f>
        <v>149</v>
      </c>
      <c r="F32" s="281"/>
      <c r="G32" s="282" t="n">
        <v>80</v>
      </c>
      <c r="H32" s="282" t="n">
        <v>4</v>
      </c>
      <c r="I32" s="282" t="n">
        <v>2</v>
      </c>
      <c r="J32" s="283" t="n">
        <f aca="false">SUM(G32:I32)</f>
        <v>86</v>
      </c>
      <c r="K32" s="284"/>
      <c r="L32" s="278" t="n">
        <f aca="false">23+5+5</f>
        <v>33</v>
      </c>
      <c r="M32" s="279"/>
      <c r="N32" s="279" t="n">
        <v>3</v>
      </c>
      <c r="O32" s="285" t="n">
        <f aca="false">SUM(L32:N32)</f>
        <v>36</v>
      </c>
      <c r="P32" s="278" t="n">
        <f aca="false">62+8+3</f>
        <v>73</v>
      </c>
      <c r="Q32" s="279" t="n">
        <f aca="false">1+1</f>
        <v>2</v>
      </c>
      <c r="R32" s="279" t="n">
        <f aca="false">1+1+1</f>
        <v>3</v>
      </c>
      <c r="S32" s="285" t="n">
        <f aca="false">SUM(P32:R32)</f>
        <v>78</v>
      </c>
      <c r="T32" s="278" t="n">
        <f aca="false">5+2+1</f>
        <v>8</v>
      </c>
      <c r="U32" s="279"/>
      <c r="V32" s="279" t="n">
        <f aca="false">1+1</f>
        <v>2</v>
      </c>
      <c r="W32" s="285" t="n">
        <f aca="false">SUM(T32:V32)</f>
        <v>10</v>
      </c>
      <c r="X32" s="286" t="n">
        <f aca="false">15+5+2</f>
        <v>22</v>
      </c>
      <c r="Y32" s="287" t="n">
        <v>1</v>
      </c>
      <c r="Z32" s="287" t="n">
        <v>2</v>
      </c>
      <c r="AA32" s="285" t="n">
        <f aca="false">SUM(X32:Z32)</f>
        <v>25</v>
      </c>
    </row>
    <row r="33" customFormat="false" ht="10.15" hidden="false" customHeight="true" outlineLevel="0" collapsed="false">
      <c r="A33" s="246" t="s">
        <v>47</v>
      </c>
      <c r="B33" s="278" t="n">
        <f aca="false">L33+P33+T33+X33</f>
        <v>31</v>
      </c>
      <c r="C33" s="279" t="n">
        <f aca="false">M33+Q33+U33+Y33</f>
        <v>2</v>
      </c>
      <c r="D33" s="279" t="n">
        <f aca="false">N33+R33+V33+Z33</f>
        <v>4</v>
      </c>
      <c r="E33" s="280" t="n">
        <f aca="false">O33+S33+W33+AA33</f>
        <v>37</v>
      </c>
      <c r="F33" s="281"/>
      <c r="G33" s="282" t="n">
        <v>16</v>
      </c>
      <c r="H33" s="282" t="n">
        <v>0</v>
      </c>
      <c r="I33" s="282" t="n">
        <v>2</v>
      </c>
      <c r="J33" s="283" t="n">
        <f aca="false">SUM(G33:I33)</f>
        <v>18</v>
      </c>
      <c r="K33" s="284"/>
      <c r="L33" s="278" t="n">
        <v>3</v>
      </c>
      <c r="M33" s="279" t="n">
        <v>1</v>
      </c>
      <c r="N33" s="279" t="n">
        <v>1</v>
      </c>
      <c r="O33" s="285" t="n">
        <f aca="false">SUM(L33:N33)</f>
        <v>5</v>
      </c>
      <c r="P33" s="278" t="n">
        <f aca="false">12+3</f>
        <v>15</v>
      </c>
      <c r="Q33" s="279" t="n">
        <v>1</v>
      </c>
      <c r="R33" s="279"/>
      <c r="S33" s="285" t="n">
        <f aca="false">SUM(P33:R33)</f>
        <v>16</v>
      </c>
      <c r="T33" s="278" t="n">
        <v>7</v>
      </c>
      <c r="U33" s="279"/>
      <c r="V33" s="279" t="n">
        <v>2</v>
      </c>
      <c r="W33" s="285" t="n">
        <f aca="false">SUM(T33:V33)</f>
        <v>9</v>
      </c>
      <c r="X33" s="286" t="n">
        <v>6</v>
      </c>
      <c r="Y33" s="287"/>
      <c r="Z33" s="287" t="n">
        <v>1</v>
      </c>
      <c r="AA33" s="285" t="n">
        <f aca="false">SUM(X33:Z33)</f>
        <v>7</v>
      </c>
    </row>
    <row r="34" customFormat="false" ht="10.15" hidden="false" customHeight="true" outlineLevel="0" collapsed="false">
      <c r="A34" s="246" t="s">
        <v>48</v>
      </c>
      <c r="B34" s="278" t="n">
        <f aca="false">L34+P34+T34+X34</f>
        <v>3</v>
      </c>
      <c r="C34" s="279" t="n">
        <f aca="false">M34+Q34+U34+Y34</f>
        <v>0</v>
      </c>
      <c r="D34" s="279" t="n">
        <f aca="false">N34+R34+V34+Z34</f>
        <v>0</v>
      </c>
      <c r="E34" s="280" t="n">
        <f aca="false">O34+S34+W34+AA34</f>
        <v>3</v>
      </c>
      <c r="F34" s="281"/>
      <c r="G34" s="282" t="n">
        <v>0</v>
      </c>
      <c r="H34" s="282" t="n">
        <v>0</v>
      </c>
      <c r="I34" s="282" t="n">
        <v>0</v>
      </c>
      <c r="J34" s="283" t="n">
        <f aca="false">SUM(G34:I34)</f>
        <v>0</v>
      </c>
      <c r="K34" s="284"/>
      <c r="L34" s="278"/>
      <c r="M34" s="279"/>
      <c r="N34" s="279"/>
      <c r="O34" s="285" t="n">
        <f aca="false">SUM(L34:N34)</f>
        <v>0</v>
      </c>
      <c r="P34" s="278" t="n">
        <v>3</v>
      </c>
      <c r="Q34" s="279"/>
      <c r="R34" s="279"/>
      <c r="S34" s="285" t="n">
        <f aca="false">SUM(P34:R34)</f>
        <v>3</v>
      </c>
      <c r="T34" s="278"/>
      <c r="U34" s="279"/>
      <c r="V34" s="279"/>
      <c r="W34" s="285" t="n">
        <f aca="false">SUM(T34:V34)</f>
        <v>0</v>
      </c>
      <c r="X34" s="286"/>
      <c r="Y34" s="287"/>
      <c r="Z34" s="287"/>
      <c r="AA34" s="285" t="n">
        <f aca="false">SUM(X34:Z34)</f>
        <v>0</v>
      </c>
    </row>
    <row r="35" customFormat="false" ht="10.15" hidden="false" customHeight="true" outlineLevel="0" collapsed="false">
      <c r="A35" s="246" t="s">
        <v>49</v>
      </c>
      <c r="B35" s="278" t="n">
        <f aca="false">L35+P35+T35+X35</f>
        <v>0</v>
      </c>
      <c r="C35" s="279" t="n">
        <f aca="false">M35+Q35+U35+Y35</f>
        <v>0</v>
      </c>
      <c r="D35" s="279" t="n">
        <f aca="false">N35+R35+V35+Z35</f>
        <v>0</v>
      </c>
      <c r="E35" s="280" t="n">
        <f aca="false">O35+S35+W35+AA35</f>
        <v>0</v>
      </c>
      <c r="F35" s="281"/>
      <c r="G35" s="282" t="n">
        <v>0</v>
      </c>
      <c r="H35" s="282" t="n">
        <v>0</v>
      </c>
      <c r="I35" s="282" t="n">
        <v>0</v>
      </c>
      <c r="J35" s="283" t="n">
        <f aca="false">SUM(G35:I35)</f>
        <v>0</v>
      </c>
      <c r="K35" s="284"/>
      <c r="L35" s="278"/>
      <c r="M35" s="279"/>
      <c r="N35" s="279"/>
      <c r="O35" s="285" t="n">
        <f aca="false">SUM(L35:N35)</f>
        <v>0</v>
      </c>
      <c r="P35" s="278"/>
      <c r="Q35" s="279"/>
      <c r="R35" s="279"/>
      <c r="S35" s="285" t="n">
        <f aca="false">SUM(P35:R35)</f>
        <v>0</v>
      </c>
      <c r="T35" s="278"/>
      <c r="U35" s="279"/>
      <c r="V35" s="279"/>
      <c r="W35" s="285" t="n">
        <f aca="false">SUM(T35:V35)</f>
        <v>0</v>
      </c>
      <c r="X35" s="286"/>
      <c r="Y35" s="287"/>
      <c r="Z35" s="287"/>
      <c r="AA35" s="285" t="n">
        <f aca="false">SUM(X35:Z35)</f>
        <v>0</v>
      </c>
    </row>
    <row r="36" customFormat="false" ht="10.15" hidden="false" customHeight="true" outlineLevel="0" collapsed="false">
      <c r="A36" s="246" t="s">
        <v>50</v>
      </c>
      <c r="B36" s="278" t="n">
        <f aca="false">L36+P36+T36+X36</f>
        <v>7</v>
      </c>
      <c r="C36" s="279" t="n">
        <f aca="false">M36+Q36+U36+Y36</f>
        <v>2</v>
      </c>
      <c r="D36" s="279" t="n">
        <f aca="false">N36+R36+V36+Z36</f>
        <v>2</v>
      </c>
      <c r="E36" s="280" t="n">
        <f aca="false">O36+S36+W36+AA36</f>
        <v>11</v>
      </c>
      <c r="F36" s="281"/>
      <c r="G36" s="282" t="n">
        <v>5</v>
      </c>
      <c r="H36" s="282" t="n">
        <v>1</v>
      </c>
      <c r="I36" s="282" t="n">
        <v>1</v>
      </c>
      <c r="J36" s="283" t="n">
        <f aca="false">SUM(G36:I36)</f>
        <v>7</v>
      </c>
      <c r="K36" s="284"/>
      <c r="L36" s="278"/>
      <c r="M36" s="279" t="n">
        <v>1</v>
      </c>
      <c r="N36" s="279"/>
      <c r="O36" s="285" t="n">
        <f aca="false">SUM(L36:N36)</f>
        <v>1</v>
      </c>
      <c r="P36" s="278" t="n">
        <f aca="false">1+1+2</f>
        <v>4</v>
      </c>
      <c r="Q36" s="279" t="n">
        <v>1</v>
      </c>
      <c r="R36" s="279" t="n">
        <v>1</v>
      </c>
      <c r="S36" s="285" t="n">
        <f aca="false">SUM(P36:R36)</f>
        <v>6</v>
      </c>
      <c r="T36" s="278" t="n">
        <v>2</v>
      </c>
      <c r="U36" s="279"/>
      <c r="V36" s="279"/>
      <c r="W36" s="285" t="n">
        <f aca="false">SUM(T36:V36)</f>
        <v>2</v>
      </c>
      <c r="X36" s="286" t="n">
        <v>1</v>
      </c>
      <c r="Y36" s="287"/>
      <c r="Z36" s="287" t="n">
        <v>1</v>
      </c>
      <c r="AA36" s="285" t="n">
        <f aca="false">SUM(X36:Z36)</f>
        <v>2</v>
      </c>
    </row>
    <row r="37" customFormat="false" ht="10.15" hidden="false" customHeight="true" outlineLevel="0" collapsed="false">
      <c r="A37" s="246" t="s">
        <v>51</v>
      </c>
      <c r="B37" s="278" t="n">
        <f aca="false">L37+P37+T37+X37</f>
        <v>0</v>
      </c>
      <c r="C37" s="279" t="n">
        <f aca="false">M37+Q37+U37+Y37</f>
        <v>0</v>
      </c>
      <c r="D37" s="279" t="n">
        <f aca="false">N37+R37+V37+Z37</f>
        <v>0</v>
      </c>
      <c r="E37" s="280" t="n">
        <f aca="false">O37+S37+W37+AA37</f>
        <v>0</v>
      </c>
      <c r="F37" s="281"/>
      <c r="G37" s="282" t="n">
        <v>0</v>
      </c>
      <c r="H37" s="282" t="n">
        <v>0</v>
      </c>
      <c r="I37" s="282" t="n">
        <v>0</v>
      </c>
      <c r="J37" s="283" t="n">
        <f aca="false">SUM(G37:I37)</f>
        <v>0</v>
      </c>
      <c r="K37" s="284"/>
      <c r="L37" s="278"/>
      <c r="M37" s="279"/>
      <c r="N37" s="279"/>
      <c r="O37" s="285" t="n">
        <f aca="false">SUM(L37:N37)</f>
        <v>0</v>
      </c>
      <c r="P37" s="278"/>
      <c r="Q37" s="279"/>
      <c r="R37" s="279"/>
      <c r="S37" s="285" t="n">
        <f aca="false">SUM(P37:R37)</f>
        <v>0</v>
      </c>
      <c r="T37" s="278"/>
      <c r="U37" s="279"/>
      <c r="V37" s="279"/>
      <c r="W37" s="285" t="n">
        <f aca="false">SUM(T37:V37)</f>
        <v>0</v>
      </c>
      <c r="X37" s="286"/>
      <c r="Y37" s="287"/>
      <c r="Z37" s="287"/>
      <c r="AA37" s="285" t="n">
        <f aca="false">SUM(X37:Z37)</f>
        <v>0</v>
      </c>
    </row>
    <row r="38" s="274" customFormat="true" ht="11.25" hidden="false" customHeight="false" outlineLevel="0" collapsed="false">
      <c r="A38" s="255" t="s">
        <v>77</v>
      </c>
      <c r="B38" s="288" t="n">
        <f aca="false">L38+P38+T38+X38</f>
        <v>300</v>
      </c>
      <c r="C38" s="288" t="n">
        <f aca="false">M38+Q38+U38+Y38</f>
        <v>13</v>
      </c>
      <c r="D38" s="288" t="n">
        <f aca="false">N38+R38+V38+Z38</f>
        <v>24</v>
      </c>
      <c r="E38" s="288" t="n">
        <f aca="false">O38+S38+W38+AA38</f>
        <v>337</v>
      </c>
      <c r="F38" s="289"/>
      <c r="G38" s="290" t="n">
        <f aca="false">SUM(G23:G37)</f>
        <v>178</v>
      </c>
      <c r="H38" s="290" t="n">
        <f aca="false">SUM(H23:H37)</f>
        <v>10</v>
      </c>
      <c r="I38" s="290" t="n">
        <f aca="false">SUM(I23:I37)</f>
        <v>14</v>
      </c>
      <c r="J38" s="290" t="n">
        <f aca="false">SUM(J23:J37)</f>
        <v>202</v>
      </c>
      <c r="K38" s="289"/>
      <c r="L38" s="291" t="n">
        <f aca="false">SUM(L23:L37)</f>
        <v>132</v>
      </c>
      <c r="M38" s="288" t="n">
        <f aca="false">SUM(M23:M37)</f>
        <v>3</v>
      </c>
      <c r="N38" s="288" t="n">
        <f aca="false">SUM(N23:N37)</f>
        <v>7</v>
      </c>
      <c r="O38" s="292" t="n">
        <f aca="false">SUM(L38:N38)</f>
        <v>142</v>
      </c>
      <c r="P38" s="291" t="n">
        <f aca="false">SUM(P23:P37)</f>
        <v>111</v>
      </c>
      <c r="Q38" s="288" t="n">
        <f aca="false">SUM(Q23:Q37)</f>
        <v>8</v>
      </c>
      <c r="R38" s="288" t="n">
        <f aca="false">SUM(R23:R37)</f>
        <v>9</v>
      </c>
      <c r="S38" s="288" t="n">
        <f aca="false">SUM(S23:S37)</f>
        <v>128</v>
      </c>
      <c r="T38" s="291" t="n">
        <f aca="false">SUM(T23:T37)</f>
        <v>18</v>
      </c>
      <c r="U38" s="288" t="n">
        <f aca="false">SUM(U23:U37)</f>
        <v>1</v>
      </c>
      <c r="V38" s="288" t="n">
        <f aca="false">SUM(V23:V37)</f>
        <v>4</v>
      </c>
      <c r="W38" s="292" t="n">
        <f aca="false">SUM(W23:W37)</f>
        <v>23</v>
      </c>
      <c r="X38" s="291" t="n">
        <f aca="false">SUM(X23:X37)</f>
        <v>39</v>
      </c>
      <c r="Y38" s="288" t="n">
        <f aca="false">SUM(Y23:Y37)</f>
        <v>1</v>
      </c>
      <c r="Z38" s="288" t="n">
        <f aca="false">SUM(Z23:Z37)</f>
        <v>4</v>
      </c>
      <c r="AA38" s="292" t="n">
        <f aca="false">SUM(AA23:AA37)</f>
        <v>44</v>
      </c>
    </row>
    <row r="39" customFormat="false" ht="8.1" hidden="false" customHeight="tru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</row>
    <row r="40" customFormat="false" ht="19.9" hidden="false" customHeight="true" outlineLevel="0" collapsed="false">
      <c r="A40" s="293" t="s">
        <v>32</v>
      </c>
      <c r="B40" s="294"/>
      <c r="C40" s="294"/>
      <c r="D40" s="294"/>
      <c r="E40" s="294"/>
      <c r="F40" s="295"/>
      <c r="G40" s="295"/>
      <c r="H40" s="295"/>
      <c r="I40" s="295"/>
      <c r="J40" s="295"/>
      <c r="K40" s="296"/>
      <c r="L40" s="297" t="s">
        <v>20</v>
      </c>
      <c r="M40" s="297"/>
      <c r="N40" s="297"/>
      <c r="O40" s="297"/>
      <c r="P40" s="297" t="s">
        <v>82</v>
      </c>
      <c r="Q40" s="297"/>
      <c r="R40" s="297"/>
      <c r="S40" s="297"/>
      <c r="T40" s="297" t="s">
        <v>18</v>
      </c>
      <c r="U40" s="297"/>
      <c r="V40" s="297"/>
      <c r="W40" s="297"/>
    </row>
    <row r="41" customFormat="false" ht="13.15" hidden="false" customHeight="true" outlineLevel="0" collapsed="false">
      <c r="A41" s="268"/>
      <c r="B41" s="298" t="s">
        <v>70</v>
      </c>
      <c r="C41" s="298"/>
      <c r="D41" s="298"/>
      <c r="E41" s="298"/>
      <c r="F41" s="299"/>
      <c r="G41" s="272" t="s">
        <v>71</v>
      </c>
      <c r="H41" s="272"/>
      <c r="I41" s="272"/>
      <c r="J41" s="272"/>
      <c r="K41" s="300"/>
      <c r="L41" s="301" t="s">
        <v>70</v>
      </c>
      <c r="M41" s="301"/>
      <c r="N41" s="301"/>
      <c r="O41" s="301"/>
      <c r="P41" s="301" t="s">
        <v>70</v>
      </c>
      <c r="Q41" s="301"/>
      <c r="R41" s="301"/>
      <c r="S41" s="301"/>
      <c r="T41" s="301" t="s">
        <v>70</v>
      </c>
      <c r="U41" s="301"/>
      <c r="V41" s="301"/>
      <c r="W41" s="301"/>
    </row>
    <row r="42" customFormat="false" ht="13.15" hidden="false" customHeight="true" outlineLevel="0" collapsed="false">
      <c r="A42" s="268" t="s">
        <v>35</v>
      </c>
      <c r="B42" s="302" t="s">
        <v>72</v>
      </c>
      <c r="C42" s="303" t="s">
        <v>73</v>
      </c>
      <c r="D42" s="303" t="s">
        <v>74</v>
      </c>
      <c r="E42" s="304" t="s">
        <v>75</v>
      </c>
      <c r="F42" s="305"/>
      <c r="G42" s="243" t="s">
        <v>72</v>
      </c>
      <c r="H42" s="243" t="s">
        <v>76</v>
      </c>
      <c r="I42" s="243" t="s">
        <v>74</v>
      </c>
      <c r="J42" s="243" t="s">
        <v>75</v>
      </c>
      <c r="K42" s="306"/>
      <c r="L42" s="302" t="s">
        <v>72</v>
      </c>
      <c r="M42" s="303" t="s">
        <v>73</v>
      </c>
      <c r="N42" s="303" t="s">
        <v>74</v>
      </c>
      <c r="O42" s="304" t="s">
        <v>75</v>
      </c>
      <c r="P42" s="302" t="s">
        <v>72</v>
      </c>
      <c r="Q42" s="303" t="s">
        <v>73</v>
      </c>
      <c r="R42" s="303" t="s">
        <v>74</v>
      </c>
      <c r="S42" s="304" t="s">
        <v>75</v>
      </c>
      <c r="T42" s="302" t="s">
        <v>72</v>
      </c>
      <c r="U42" s="303" t="s">
        <v>73</v>
      </c>
      <c r="V42" s="303" t="s">
        <v>74</v>
      </c>
      <c r="W42" s="304" t="s">
        <v>75</v>
      </c>
    </row>
    <row r="43" customFormat="false" ht="9" hidden="false" customHeight="true" outlineLevel="0" collapsed="false">
      <c r="A43" s="246" t="s">
        <v>37</v>
      </c>
      <c r="B43" s="307" t="n">
        <f aca="false">L43+P43+T43</f>
        <v>0</v>
      </c>
      <c r="C43" s="308" t="n">
        <f aca="false">M43+Q43+U43</f>
        <v>0</v>
      </c>
      <c r="D43" s="308" t="n">
        <f aca="false">N43+R43+V43</f>
        <v>0</v>
      </c>
      <c r="E43" s="309" t="n">
        <f aca="false">SUM(B43:D43)</f>
        <v>0</v>
      </c>
      <c r="F43" s="310"/>
      <c r="G43" s="284" t="n">
        <v>0</v>
      </c>
      <c r="H43" s="284" t="n">
        <v>0</v>
      </c>
      <c r="I43" s="284" t="n">
        <v>0</v>
      </c>
      <c r="J43" s="311" t="n">
        <f aca="false">SUM(G43:I43)</f>
        <v>0</v>
      </c>
      <c r="K43" s="263"/>
      <c r="L43" s="312"/>
      <c r="M43" s="313"/>
      <c r="N43" s="313"/>
      <c r="O43" s="314" t="n">
        <f aca="false">SUM(L43:N43)</f>
        <v>0</v>
      </c>
      <c r="P43" s="312"/>
      <c r="Q43" s="313"/>
      <c r="R43" s="313"/>
      <c r="S43" s="314" t="n">
        <f aca="false">SUM(P43:R43)</f>
        <v>0</v>
      </c>
      <c r="T43" s="312"/>
      <c r="U43" s="313"/>
      <c r="V43" s="313"/>
      <c r="W43" s="314" t="n">
        <f aca="false">SUM(T43:V43)</f>
        <v>0</v>
      </c>
    </row>
    <row r="44" customFormat="false" ht="10.5" hidden="false" customHeight="false" outlineLevel="0" collapsed="false">
      <c r="A44" s="246" t="s">
        <v>38</v>
      </c>
      <c r="B44" s="307" t="n">
        <f aca="false">L44+P44+T44</f>
        <v>2</v>
      </c>
      <c r="C44" s="308" t="n">
        <f aca="false">M44+Q44+U44</f>
        <v>2</v>
      </c>
      <c r="D44" s="308" t="n">
        <f aca="false">N44+R44+V44</f>
        <v>0</v>
      </c>
      <c r="E44" s="309" t="n">
        <f aca="false">SUM(B44:D44)</f>
        <v>4</v>
      </c>
      <c r="F44" s="315"/>
      <c r="G44" s="284" t="n">
        <v>2</v>
      </c>
      <c r="H44" s="284" t="n">
        <v>0</v>
      </c>
      <c r="I44" s="284" t="n">
        <v>0</v>
      </c>
      <c r="J44" s="311" t="n">
        <f aca="false">SUM(G44:I44)</f>
        <v>2</v>
      </c>
      <c r="K44" s="263"/>
      <c r="L44" s="312"/>
      <c r="M44" s="313" t="n">
        <f aca="false">1+1</f>
        <v>2</v>
      </c>
      <c r="N44" s="313"/>
      <c r="O44" s="314" t="n">
        <f aca="false">SUM(L44:N44)</f>
        <v>2</v>
      </c>
      <c r="P44" s="312" t="n">
        <v>2</v>
      </c>
      <c r="Q44" s="313"/>
      <c r="R44" s="313"/>
      <c r="S44" s="314" t="n">
        <f aca="false">SUM(P44:R44)</f>
        <v>2</v>
      </c>
      <c r="T44" s="312"/>
      <c r="U44" s="313"/>
      <c r="V44" s="313"/>
      <c r="W44" s="314" t="n">
        <f aca="false">SUM(T44:V44)</f>
        <v>0</v>
      </c>
    </row>
    <row r="45" customFormat="false" ht="9" hidden="false" customHeight="true" outlineLevel="0" collapsed="false">
      <c r="A45" s="246" t="s">
        <v>39</v>
      </c>
      <c r="B45" s="307" t="n">
        <f aca="false">L45+P45+T45</f>
        <v>0</v>
      </c>
      <c r="C45" s="308" t="n">
        <f aca="false">M45+Q45+U45</f>
        <v>0</v>
      </c>
      <c r="D45" s="308" t="n">
        <f aca="false">N45+R45+V45</f>
        <v>0</v>
      </c>
      <c r="E45" s="309" t="n">
        <f aca="false">SUM(B45:D45)</f>
        <v>0</v>
      </c>
      <c r="F45" s="315"/>
      <c r="G45" s="284" t="n">
        <v>0</v>
      </c>
      <c r="H45" s="284" t="n">
        <v>0</v>
      </c>
      <c r="I45" s="284" t="n">
        <v>0</v>
      </c>
      <c r="J45" s="311" t="n">
        <f aca="false">SUM(G45:I45)</f>
        <v>0</v>
      </c>
      <c r="K45" s="263"/>
      <c r="L45" s="312"/>
      <c r="M45" s="313"/>
      <c r="N45" s="313"/>
      <c r="O45" s="314" t="n">
        <f aca="false">SUM(L45:N45)</f>
        <v>0</v>
      </c>
      <c r="P45" s="312"/>
      <c r="Q45" s="313"/>
      <c r="R45" s="313"/>
      <c r="S45" s="314" t="n">
        <f aca="false">SUM(P45:R45)</f>
        <v>0</v>
      </c>
      <c r="T45" s="312"/>
      <c r="U45" s="313"/>
      <c r="V45" s="313"/>
      <c r="W45" s="314" t="n">
        <f aca="false">SUM(T45:V45)</f>
        <v>0</v>
      </c>
    </row>
    <row r="46" customFormat="false" ht="10.5" hidden="false" customHeight="false" outlineLevel="0" collapsed="false">
      <c r="A46" s="246" t="s">
        <v>40</v>
      </c>
      <c r="B46" s="307" t="n">
        <f aca="false">L46+P46+T46</f>
        <v>8</v>
      </c>
      <c r="C46" s="308" t="n">
        <f aca="false">M46+Q46+U46</f>
        <v>1</v>
      </c>
      <c r="D46" s="308" t="n">
        <f aca="false">N46+R46+V46</f>
        <v>3</v>
      </c>
      <c r="E46" s="309" t="n">
        <f aca="false">SUM(B46:D46)</f>
        <v>12</v>
      </c>
      <c r="F46" s="315"/>
      <c r="G46" s="284" t="n">
        <v>3</v>
      </c>
      <c r="H46" s="284" t="n">
        <v>0</v>
      </c>
      <c r="I46" s="284" t="n">
        <v>1</v>
      </c>
      <c r="J46" s="311" t="n">
        <f aca="false">SUM(G46:I46)</f>
        <v>4</v>
      </c>
      <c r="K46" s="263"/>
      <c r="L46" s="312" t="n">
        <f aca="false">3+2</f>
        <v>5</v>
      </c>
      <c r="M46" s="313" t="n">
        <v>1</v>
      </c>
      <c r="N46" s="313" t="n">
        <v>1</v>
      </c>
      <c r="O46" s="314" t="n">
        <f aca="false">SUM(L46:N46)</f>
        <v>7</v>
      </c>
      <c r="P46" s="312" t="n">
        <f aca="false">1+2</f>
        <v>3</v>
      </c>
      <c r="Q46" s="313"/>
      <c r="R46" s="313" t="n">
        <v>2</v>
      </c>
      <c r="S46" s="314" t="n">
        <f aca="false">SUM(P46:R46)</f>
        <v>5</v>
      </c>
      <c r="T46" s="312"/>
      <c r="U46" s="313"/>
      <c r="V46" s="313"/>
      <c r="W46" s="314" t="n">
        <f aca="false">SUM(T46:V46)</f>
        <v>0</v>
      </c>
    </row>
    <row r="47" customFormat="false" ht="9" hidden="false" customHeight="true" outlineLevel="0" collapsed="false">
      <c r="A47" s="246" t="s">
        <v>41</v>
      </c>
      <c r="B47" s="307" t="n">
        <f aca="false">L47+P47+T47</f>
        <v>50</v>
      </c>
      <c r="C47" s="308" t="n">
        <f aca="false">M47+Q47+U47</f>
        <v>2</v>
      </c>
      <c r="D47" s="308" t="n">
        <f aca="false">N47+R47+V47</f>
        <v>0</v>
      </c>
      <c r="E47" s="309" t="n">
        <f aca="false">SUM(B47:D47)</f>
        <v>52</v>
      </c>
      <c r="F47" s="315"/>
      <c r="G47" s="284" t="n">
        <v>31</v>
      </c>
      <c r="H47" s="284" t="n">
        <v>7</v>
      </c>
      <c r="I47" s="284" t="n">
        <v>0</v>
      </c>
      <c r="J47" s="311" t="n">
        <f aca="false">SUM(G47:I47)</f>
        <v>38</v>
      </c>
      <c r="K47" s="263"/>
      <c r="L47" s="312" t="n">
        <f aca="false">46+4</f>
        <v>50</v>
      </c>
      <c r="M47" s="313"/>
      <c r="N47" s="313"/>
      <c r="O47" s="314" t="n">
        <f aca="false">SUM(L47:N47)</f>
        <v>50</v>
      </c>
      <c r="P47" s="312"/>
      <c r="Q47" s="313"/>
      <c r="R47" s="313"/>
      <c r="S47" s="314" t="n">
        <f aca="false">SUM(P47:R47)</f>
        <v>0</v>
      </c>
      <c r="T47" s="312"/>
      <c r="U47" s="313" t="n">
        <v>2</v>
      </c>
      <c r="V47" s="313"/>
      <c r="W47" s="314" t="n">
        <f aca="false">SUM(T47:V47)</f>
        <v>2</v>
      </c>
    </row>
    <row r="48" customFormat="false" ht="9" hidden="false" customHeight="true" outlineLevel="0" collapsed="false">
      <c r="A48" s="246" t="s">
        <v>42</v>
      </c>
      <c r="B48" s="307" t="n">
        <f aca="false">L48+P48+T48</f>
        <v>2</v>
      </c>
      <c r="C48" s="308" t="n">
        <f aca="false">M48+Q48+U48</f>
        <v>0</v>
      </c>
      <c r="D48" s="308" t="n">
        <f aca="false">N48+R48+V48</f>
        <v>0</v>
      </c>
      <c r="E48" s="309" t="n">
        <f aca="false">SUM(B48:D48)</f>
        <v>2</v>
      </c>
      <c r="F48" s="315"/>
      <c r="G48" s="284" t="n">
        <v>1</v>
      </c>
      <c r="H48" s="284" t="n">
        <v>0</v>
      </c>
      <c r="I48" s="284" t="n">
        <v>0</v>
      </c>
      <c r="J48" s="311" t="n">
        <f aca="false">SUM(G48:I48)</f>
        <v>1</v>
      </c>
      <c r="K48" s="263"/>
      <c r="L48" s="312" t="n">
        <v>2</v>
      </c>
      <c r="M48" s="313"/>
      <c r="N48" s="313"/>
      <c r="O48" s="314" t="n">
        <f aca="false">SUM(L48:N48)</f>
        <v>2</v>
      </c>
      <c r="P48" s="312"/>
      <c r="Q48" s="313"/>
      <c r="R48" s="313"/>
      <c r="S48" s="314" t="n">
        <f aca="false">SUM(P48:R48)</f>
        <v>0</v>
      </c>
      <c r="T48" s="312"/>
      <c r="U48" s="313"/>
      <c r="V48" s="313"/>
      <c r="W48" s="314" t="n">
        <f aca="false">SUM(T48:V48)</f>
        <v>0</v>
      </c>
    </row>
    <row r="49" customFormat="false" ht="9" hidden="false" customHeight="true" outlineLevel="0" collapsed="false">
      <c r="A49" s="246" t="s">
        <v>43</v>
      </c>
      <c r="B49" s="307" t="n">
        <f aca="false">L49+P49+T49</f>
        <v>1</v>
      </c>
      <c r="C49" s="308" t="n">
        <f aca="false">M49+Q49+U49</f>
        <v>0</v>
      </c>
      <c r="D49" s="308" t="n">
        <f aca="false">N49+R49+V49</f>
        <v>0</v>
      </c>
      <c r="E49" s="309" t="n">
        <f aca="false">SUM(B49:D49)</f>
        <v>1</v>
      </c>
      <c r="F49" s="315"/>
      <c r="G49" s="284" t="n">
        <v>0</v>
      </c>
      <c r="H49" s="284" t="n">
        <v>0</v>
      </c>
      <c r="I49" s="284" t="n">
        <v>0</v>
      </c>
      <c r="J49" s="311" t="n">
        <f aca="false">SUM(G49:I49)</f>
        <v>0</v>
      </c>
      <c r="K49" s="263"/>
      <c r="L49" s="312"/>
      <c r="M49" s="313"/>
      <c r="N49" s="313"/>
      <c r="O49" s="314" t="n">
        <f aca="false">SUM(L49:N49)</f>
        <v>0</v>
      </c>
      <c r="P49" s="312"/>
      <c r="Q49" s="313"/>
      <c r="R49" s="313"/>
      <c r="S49" s="314" t="n">
        <f aca="false">SUM(P49:R49)</f>
        <v>0</v>
      </c>
      <c r="T49" s="312" t="n">
        <v>1</v>
      </c>
      <c r="U49" s="313"/>
      <c r="V49" s="313"/>
      <c r="W49" s="314" t="n">
        <f aca="false">SUM(T49:V49)</f>
        <v>1</v>
      </c>
    </row>
    <row r="50" customFormat="false" ht="9" hidden="false" customHeight="true" outlineLevel="0" collapsed="false">
      <c r="A50" s="246" t="s">
        <v>44</v>
      </c>
      <c r="B50" s="307" t="n">
        <f aca="false">L50+P50+T50</f>
        <v>1</v>
      </c>
      <c r="C50" s="308" t="n">
        <f aca="false">M50+Q50+U50</f>
        <v>0</v>
      </c>
      <c r="D50" s="308" t="n">
        <f aca="false">N50+R50+V50</f>
        <v>0</v>
      </c>
      <c r="E50" s="309" t="n">
        <f aca="false">SUM(B50:D50)</f>
        <v>1</v>
      </c>
      <c r="F50" s="315"/>
      <c r="G50" s="284" t="n">
        <v>1</v>
      </c>
      <c r="H50" s="284" t="n">
        <v>0</v>
      </c>
      <c r="I50" s="284" t="n">
        <v>0</v>
      </c>
      <c r="J50" s="311" t="n">
        <f aca="false">SUM(G50:I50)</f>
        <v>1</v>
      </c>
      <c r="K50" s="263"/>
      <c r="L50" s="312"/>
      <c r="M50" s="313"/>
      <c r="N50" s="313"/>
      <c r="O50" s="314" t="n">
        <f aca="false">SUM(L50:N50)</f>
        <v>0</v>
      </c>
      <c r="P50" s="312" t="n">
        <v>1</v>
      </c>
      <c r="Q50" s="313"/>
      <c r="R50" s="313"/>
      <c r="S50" s="314" t="n">
        <f aca="false">SUM(P50:R50)</f>
        <v>1</v>
      </c>
      <c r="T50" s="312"/>
      <c r="U50" s="313"/>
      <c r="V50" s="313"/>
      <c r="W50" s="314" t="n">
        <f aca="false">SUM(T50:V50)</f>
        <v>0</v>
      </c>
    </row>
    <row r="51" customFormat="false" ht="9" hidden="false" customHeight="true" outlineLevel="0" collapsed="false">
      <c r="A51" s="246" t="s">
        <v>45</v>
      </c>
      <c r="B51" s="307" t="n">
        <f aca="false">L51+P51+T51</f>
        <v>0</v>
      </c>
      <c r="C51" s="308" t="n">
        <f aca="false">M51+Q51+U51</f>
        <v>0</v>
      </c>
      <c r="D51" s="308" t="n">
        <f aca="false">N51+R51+V51</f>
        <v>0</v>
      </c>
      <c r="E51" s="309" t="n">
        <f aca="false">SUM(B51:D51)</f>
        <v>0</v>
      </c>
      <c r="F51" s="315"/>
      <c r="G51" s="284" t="n">
        <v>0</v>
      </c>
      <c r="H51" s="284" t="n">
        <v>0</v>
      </c>
      <c r="I51" s="284" t="n">
        <v>0</v>
      </c>
      <c r="J51" s="311" t="n">
        <f aca="false">SUM(G51:I51)</f>
        <v>0</v>
      </c>
      <c r="K51" s="263"/>
      <c r="L51" s="312"/>
      <c r="M51" s="313"/>
      <c r="N51" s="313"/>
      <c r="O51" s="314" t="n">
        <f aca="false">SUM(L51:N51)</f>
        <v>0</v>
      </c>
      <c r="P51" s="312"/>
      <c r="Q51" s="313"/>
      <c r="R51" s="313"/>
      <c r="S51" s="314" t="n">
        <f aca="false">SUM(P51:R51)</f>
        <v>0</v>
      </c>
      <c r="T51" s="312"/>
      <c r="U51" s="313"/>
      <c r="V51" s="313"/>
      <c r="W51" s="314" t="n">
        <f aca="false">SUM(T51:V51)</f>
        <v>0</v>
      </c>
    </row>
    <row r="52" customFormat="false" ht="9" hidden="false" customHeight="true" outlineLevel="0" collapsed="false">
      <c r="A52" s="246" t="s">
        <v>46</v>
      </c>
      <c r="B52" s="307" t="n">
        <f aca="false">L52+P52+T52</f>
        <v>36</v>
      </c>
      <c r="C52" s="308" t="n">
        <f aca="false">M52+Q52+U52</f>
        <v>2</v>
      </c>
      <c r="D52" s="308" t="n">
        <f aca="false">N52+R52+V52</f>
        <v>21</v>
      </c>
      <c r="E52" s="309" t="n">
        <f aca="false">SUM(B52:D52)</f>
        <v>59</v>
      </c>
      <c r="F52" s="315"/>
      <c r="G52" s="284" t="n">
        <v>11</v>
      </c>
      <c r="H52" s="284" t="n">
        <v>2</v>
      </c>
      <c r="I52" s="284" t="n">
        <v>5</v>
      </c>
      <c r="J52" s="311" t="n">
        <f aca="false">SUM(G52:I52)</f>
        <v>18</v>
      </c>
      <c r="K52" s="263"/>
      <c r="L52" s="312" t="n">
        <f aca="false">4+1+5</f>
        <v>10</v>
      </c>
      <c r="M52" s="313" t="n">
        <v>1</v>
      </c>
      <c r="N52" s="313" t="n">
        <f aca="false">3+1+1</f>
        <v>5</v>
      </c>
      <c r="O52" s="314" t="n">
        <f aca="false">SUM(L52:N52)</f>
        <v>16</v>
      </c>
      <c r="P52" s="312" t="n">
        <f aca="false">14+2+3</f>
        <v>19</v>
      </c>
      <c r="Q52" s="313"/>
      <c r="R52" s="313" t="n">
        <f aca="false">1+1+1</f>
        <v>3</v>
      </c>
      <c r="S52" s="314" t="n">
        <f aca="false">SUM(P52:R52)</f>
        <v>22</v>
      </c>
      <c r="T52" s="312" t="n">
        <f aca="false">6+1</f>
        <v>7</v>
      </c>
      <c r="U52" s="313" t="n">
        <v>1</v>
      </c>
      <c r="V52" s="313" t="n">
        <f aca="false">9+2+2</f>
        <v>13</v>
      </c>
      <c r="W52" s="314" t="n">
        <f aca="false">SUM(T52:V52)</f>
        <v>21</v>
      </c>
    </row>
    <row r="53" customFormat="false" ht="9" hidden="false" customHeight="true" outlineLevel="0" collapsed="false">
      <c r="A53" s="246" t="s">
        <v>47</v>
      </c>
      <c r="B53" s="307" t="n">
        <f aca="false">L53+P53+T53</f>
        <v>16</v>
      </c>
      <c r="C53" s="308" t="n">
        <f aca="false">M53+Q53+U53</f>
        <v>0</v>
      </c>
      <c r="D53" s="308" t="n">
        <f aca="false">N53+R53+V53</f>
        <v>2</v>
      </c>
      <c r="E53" s="309" t="n">
        <f aca="false">SUM(B53:D53)</f>
        <v>18</v>
      </c>
      <c r="F53" s="315"/>
      <c r="G53" s="284" t="n">
        <v>6</v>
      </c>
      <c r="H53" s="284" t="n">
        <v>1</v>
      </c>
      <c r="I53" s="284" t="n">
        <v>0</v>
      </c>
      <c r="J53" s="311" t="n">
        <f aca="false">SUM(G53:I53)</f>
        <v>7</v>
      </c>
      <c r="K53" s="263"/>
      <c r="L53" s="312" t="n">
        <f aca="false">3+2+1</f>
        <v>6</v>
      </c>
      <c r="M53" s="313"/>
      <c r="N53" s="313"/>
      <c r="O53" s="314" t="n">
        <f aca="false">SUM(L53:N53)</f>
        <v>6</v>
      </c>
      <c r="P53" s="312" t="n">
        <f aca="false">7+1</f>
        <v>8</v>
      </c>
      <c r="Q53" s="313"/>
      <c r="R53" s="313" t="n">
        <v>1</v>
      </c>
      <c r="S53" s="314" t="n">
        <f aca="false">SUM(P53:R53)</f>
        <v>9</v>
      </c>
      <c r="T53" s="312" t="n">
        <f aca="false">1+1</f>
        <v>2</v>
      </c>
      <c r="U53" s="313"/>
      <c r="V53" s="313" t="n">
        <v>1</v>
      </c>
      <c r="W53" s="314" t="n">
        <f aca="false">SUM(T53:V53)</f>
        <v>3</v>
      </c>
    </row>
    <row r="54" customFormat="false" ht="9" hidden="false" customHeight="true" outlineLevel="0" collapsed="false">
      <c r="A54" s="246" t="s">
        <v>48</v>
      </c>
      <c r="B54" s="307" t="n">
        <f aca="false">L54+P54+T54</f>
        <v>6</v>
      </c>
      <c r="C54" s="308" t="n">
        <f aca="false">M54+Q54+U54</f>
        <v>0</v>
      </c>
      <c r="D54" s="308" t="n">
        <f aca="false">N54+R54+V54</f>
        <v>0</v>
      </c>
      <c r="E54" s="309" t="n">
        <f aca="false">SUM(B54:D54)</f>
        <v>6</v>
      </c>
      <c r="F54" s="315"/>
      <c r="G54" s="284" t="n">
        <v>1</v>
      </c>
      <c r="H54" s="284" t="n">
        <v>0</v>
      </c>
      <c r="I54" s="284" t="n">
        <v>0</v>
      </c>
      <c r="J54" s="311" t="n">
        <f aca="false">SUM(G54:I54)</f>
        <v>1</v>
      </c>
      <c r="K54" s="263"/>
      <c r="L54" s="312" t="n">
        <v>5</v>
      </c>
      <c r="M54" s="313"/>
      <c r="N54" s="313"/>
      <c r="O54" s="314" t="n">
        <f aca="false">SUM(L54:N54)</f>
        <v>5</v>
      </c>
      <c r="P54" s="312"/>
      <c r="Q54" s="313"/>
      <c r="R54" s="313"/>
      <c r="S54" s="314" t="n">
        <f aca="false">SUM(P54:R54)</f>
        <v>0</v>
      </c>
      <c r="T54" s="312" t="n">
        <v>1</v>
      </c>
      <c r="U54" s="313"/>
      <c r="V54" s="313"/>
      <c r="W54" s="314" t="n">
        <f aca="false">SUM(T54:V54)</f>
        <v>1</v>
      </c>
    </row>
    <row r="55" customFormat="false" ht="9" hidden="false" customHeight="true" outlineLevel="0" collapsed="false">
      <c r="A55" s="246" t="s">
        <v>49</v>
      </c>
      <c r="B55" s="307" t="n">
        <f aca="false">L55+P55+T55</f>
        <v>29</v>
      </c>
      <c r="C55" s="308" t="n">
        <f aca="false">M55+Q55+U55</f>
        <v>1</v>
      </c>
      <c r="D55" s="308" t="n">
        <f aca="false">N55+R55+V55</f>
        <v>0</v>
      </c>
      <c r="E55" s="309" t="n">
        <f aca="false">SUM(B55:D55)</f>
        <v>30</v>
      </c>
      <c r="F55" s="315"/>
      <c r="G55" s="284" t="n">
        <v>26</v>
      </c>
      <c r="H55" s="284" t="n">
        <v>0</v>
      </c>
      <c r="I55" s="284" t="n">
        <v>0</v>
      </c>
      <c r="J55" s="311" t="n">
        <f aca="false">SUM(G55:I55)</f>
        <v>26</v>
      </c>
      <c r="K55" s="263"/>
      <c r="L55" s="312" t="n">
        <f aca="false">21+8</f>
        <v>29</v>
      </c>
      <c r="M55" s="313" t="n">
        <v>1</v>
      </c>
      <c r="N55" s="313"/>
      <c r="O55" s="314" t="n">
        <f aca="false">SUM(L55:N55)</f>
        <v>30</v>
      </c>
      <c r="P55" s="312"/>
      <c r="Q55" s="313"/>
      <c r="R55" s="313"/>
      <c r="S55" s="314" t="n">
        <f aca="false">SUM(P55:R55)</f>
        <v>0</v>
      </c>
      <c r="T55" s="312"/>
      <c r="U55" s="313"/>
      <c r="V55" s="313"/>
      <c r="W55" s="314" t="n">
        <f aca="false">SUM(T55:V55)</f>
        <v>0</v>
      </c>
    </row>
    <row r="56" customFormat="false" ht="9" hidden="false" customHeight="true" outlineLevel="0" collapsed="false">
      <c r="A56" s="246" t="s">
        <v>50</v>
      </c>
      <c r="B56" s="307" t="n">
        <f aca="false">L56+P56+T56</f>
        <v>2</v>
      </c>
      <c r="C56" s="308" t="n">
        <f aca="false">M56+Q56+U56</f>
        <v>0</v>
      </c>
      <c r="D56" s="308" t="n">
        <f aca="false">N56+R56+V56</f>
        <v>0</v>
      </c>
      <c r="E56" s="309" t="n">
        <f aca="false">SUM(B56:D56)</f>
        <v>2</v>
      </c>
      <c r="F56" s="315"/>
      <c r="G56" s="284" t="n">
        <v>1</v>
      </c>
      <c r="H56" s="284" t="n">
        <v>0</v>
      </c>
      <c r="I56" s="284" t="n">
        <v>0</v>
      </c>
      <c r="J56" s="311" t="n">
        <f aca="false">SUM(G56:I56)</f>
        <v>1</v>
      </c>
      <c r="K56" s="263"/>
      <c r="L56" s="312" t="n">
        <v>1</v>
      </c>
      <c r="M56" s="313"/>
      <c r="N56" s="313"/>
      <c r="O56" s="314" t="n">
        <f aca="false">SUM(L56:N56)</f>
        <v>1</v>
      </c>
      <c r="P56" s="312" t="n">
        <v>1</v>
      </c>
      <c r="Q56" s="313"/>
      <c r="R56" s="313"/>
      <c r="S56" s="314" t="n">
        <f aca="false">SUM(P56:R56)</f>
        <v>1</v>
      </c>
      <c r="T56" s="312"/>
      <c r="U56" s="313"/>
      <c r="V56" s="313"/>
      <c r="W56" s="314" t="n">
        <f aca="false">SUM(T56:V56)</f>
        <v>0</v>
      </c>
    </row>
    <row r="57" customFormat="false" ht="9" hidden="false" customHeight="true" outlineLevel="0" collapsed="false">
      <c r="A57" s="246" t="s">
        <v>51</v>
      </c>
      <c r="B57" s="307" t="n">
        <f aca="false">L57+P57+T57</f>
        <v>0</v>
      </c>
      <c r="C57" s="308" t="n">
        <f aca="false">M57+Q57+U57</f>
        <v>0</v>
      </c>
      <c r="D57" s="308" t="n">
        <f aca="false">N57+R57+V57</f>
        <v>0</v>
      </c>
      <c r="E57" s="309" t="n">
        <f aca="false">SUM(B57:D57)</f>
        <v>0</v>
      </c>
      <c r="F57" s="316"/>
      <c r="G57" s="284" t="n">
        <v>1</v>
      </c>
      <c r="H57" s="284" t="n">
        <v>0</v>
      </c>
      <c r="I57" s="284" t="n">
        <v>0</v>
      </c>
      <c r="J57" s="311" t="n">
        <f aca="false">SUM(G57:I57)</f>
        <v>1</v>
      </c>
      <c r="K57" s="263"/>
      <c r="L57" s="312"/>
      <c r="M57" s="313"/>
      <c r="N57" s="313"/>
      <c r="O57" s="314" t="n">
        <f aca="false">SUM(L57:N57)</f>
        <v>0</v>
      </c>
      <c r="P57" s="312"/>
      <c r="Q57" s="313"/>
      <c r="R57" s="313"/>
      <c r="S57" s="314" t="n">
        <f aca="false">SUM(P57:R57)</f>
        <v>0</v>
      </c>
      <c r="T57" s="312"/>
      <c r="U57" s="313"/>
      <c r="V57" s="313"/>
      <c r="W57" s="314" t="n">
        <f aca="false">SUM(T57:V57)</f>
        <v>0</v>
      </c>
    </row>
    <row r="58" customFormat="false" ht="11.25" hidden="false" customHeight="false" outlineLevel="0" collapsed="false">
      <c r="A58" s="255" t="s">
        <v>77</v>
      </c>
      <c r="B58" s="317" t="n">
        <f aca="false">SUM(B43:B57)</f>
        <v>153</v>
      </c>
      <c r="C58" s="318" t="n">
        <f aca="false">SUM(C43:C57)</f>
        <v>8</v>
      </c>
      <c r="D58" s="318" t="n">
        <f aca="false">SUM(D43:D57)</f>
        <v>26</v>
      </c>
      <c r="E58" s="319" t="n">
        <f aca="false">SUM(B58:D58)</f>
        <v>187</v>
      </c>
      <c r="F58" s="320" t="n">
        <f aca="false">SUM(B58:D58)</f>
        <v>187</v>
      </c>
      <c r="G58" s="321" t="n">
        <f aca="false">SUM(G43:G57)</f>
        <v>84</v>
      </c>
      <c r="H58" s="321" t="n">
        <f aca="false">SUM(H43:H57)</f>
        <v>10</v>
      </c>
      <c r="I58" s="321" t="n">
        <f aca="false">SUM(I43:I57)</f>
        <v>6</v>
      </c>
      <c r="J58" s="321" t="n">
        <f aca="false">SUM(G58:I58)</f>
        <v>100</v>
      </c>
      <c r="K58" s="322"/>
      <c r="L58" s="317" t="n">
        <f aca="false">SUM(L43:L57)</f>
        <v>108</v>
      </c>
      <c r="M58" s="318" t="n">
        <f aca="false">SUM(M43:M57)</f>
        <v>5</v>
      </c>
      <c r="N58" s="318" t="n">
        <f aca="false">SUM(N43:N57)</f>
        <v>6</v>
      </c>
      <c r="O58" s="323" t="n">
        <f aca="false">SUM(O43:O57)</f>
        <v>119</v>
      </c>
      <c r="P58" s="317" t="n">
        <f aca="false">SUM(P43:P57)</f>
        <v>34</v>
      </c>
      <c r="Q58" s="318" t="n">
        <f aca="false">SUM(Q43:Q57)</f>
        <v>0</v>
      </c>
      <c r="R58" s="318" t="n">
        <f aca="false">SUM(R43:R57)</f>
        <v>6</v>
      </c>
      <c r="S58" s="323" t="n">
        <f aca="false">SUM(S43:S57)</f>
        <v>40</v>
      </c>
      <c r="T58" s="317" t="n">
        <f aca="false">SUM(T43:T57)</f>
        <v>11</v>
      </c>
      <c r="U58" s="318" t="n">
        <f aca="false">SUM(U43:U57)</f>
        <v>3</v>
      </c>
      <c r="V58" s="318" t="n">
        <f aca="false">SUM(V43:V57)</f>
        <v>14</v>
      </c>
      <c r="W58" s="323" t="n">
        <f aca="false">SUM(T58:V58)</f>
        <v>28</v>
      </c>
    </row>
    <row r="59" customFormat="false" ht="11.25" hidden="false" customHeight="false" outlineLevel="0" collapsed="false"/>
    <row r="60" customFormat="false" ht="12.75" hidden="false" customHeight="false" outlineLevel="0" collapsed="false">
      <c r="A60" s="0"/>
    </row>
  </sheetData>
  <mergeCells count="21">
    <mergeCell ref="B1:E1"/>
    <mergeCell ref="G1:J1"/>
    <mergeCell ref="B20:K20"/>
    <mergeCell ref="L20:O20"/>
    <mergeCell ref="P20:S20"/>
    <mergeCell ref="T20:W20"/>
    <mergeCell ref="X20:AA20"/>
    <mergeCell ref="B21:E21"/>
    <mergeCell ref="G21:J21"/>
    <mergeCell ref="L21:O21"/>
    <mergeCell ref="P21:S21"/>
    <mergeCell ref="T21:W21"/>
    <mergeCell ref="X21:AA21"/>
    <mergeCell ref="L40:O40"/>
    <mergeCell ref="P40:S40"/>
    <mergeCell ref="T40:W40"/>
    <mergeCell ref="B41:E41"/>
    <mergeCell ref="G41:J41"/>
    <mergeCell ref="L41:O41"/>
    <mergeCell ref="P41:S41"/>
    <mergeCell ref="T41:W41"/>
  </mergeCells>
  <hyperlinks>
    <hyperlink ref="B9" r:id="rId1" location="51" display="file:///../Slidebank%5CTSX_TSXV%20General%20Slides.ppt#51"/>
  </hyperlinks>
  <printOptions headings="false" gridLines="false" gridLinesSet="true" horizontalCentered="true" verticalCentered="true"/>
  <pageMargins left="0" right="0" top="0.5" bottom="0.5" header="0.25" footer="0.2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Bold"What's New on TSX and TSX Venture Exchange 
&amp;"Trebuchet MS,Italic"Going Public Activity December 31, 2010 YTD</oddHeader>
    <oddFooter>&amp;L&amp;"Calibri,Regular"&amp;8The MiG Report
© 2011 TSX Inc. All Rights Reserved. Do not copy, distribute, sell or modify this document without TSX Inc.'s prior written consent.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7" min="6" style="0" width="5.13"/>
    <col collapsed="false" customWidth="true" hidden="false" outlineLevel="0" max="8" min="8" style="0" width="11.42"/>
    <col collapsed="false" customWidth="true" hidden="false" outlineLevel="0" max="9" min="9" style="0" width="1.99"/>
    <col collapsed="false" customWidth="true" hidden="false" outlineLevel="0" max="10" min="10" style="0" width="13.56"/>
    <col collapsed="false" customWidth="true" hidden="false" outlineLevel="0" max="11" min="11" style="0" width="5.71"/>
    <col collapsed="false" customWidth="true" hidden="false" outlineLevel="0" max="12" min="12" style="0" width="2.84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10.71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8.14"/>
    <col collapsed="false" customWidth="true" hidden="false" outlineLevel="0" max="21" min="21" style="0" width="2.84"/>
    <col collapsed="false" customWidth="true" hidden="false" outlineLevel="0" max="22" min="22" style="0" width="13.41"/>
    <col collapsed="false" customWidth="true" hidden="false" outlineLevel="0" max="23" min="23" style="0" width="4.99"/>
    <col collapsed="false" customWidth="true" hidden="false" outlineLevel="0" max="25" min="24" style="0" width="3.99"/>
    <col collapsed="false" customWidth="true" hidden="false" outlineLevel="0" max="28" min="26" style="0" width="5.28"/>
    <col collapsed="false" customWidth="true" hidden="false" outlineLevel="0" max="29" min="29" style="0" width="9.7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5.56"/>
  </cols>
  <sheetData>
    <row r="1" customFormat="false" ht="13.5" hidden="false" customHeight="false" outlineLevel="0" collapsed="false">
      <c r="A1" s="324"/>
      <c r="B1" s="325" t="s">
        <v>54</v>
      </c>
      <c r="C1" s="325"/>
      <c r="D1" s="325"/>
      <c r="E1" s="325"/>
      <c r="F1" s="325"/>
      <c r="G1" s="325"/>
      <c r="H1" s="325"/>
      <c r="J1" s="324"/>
      <c r="K1" s="326" t="s">
        <v>60</v>
      </c>
      <c r="L1" s="326"/>
      <c r="M1" s="326"/>
      <c r="N1" s="326"/>
      <c r="O1" s="326"/>
      <c r="P1" s="326"/>
      <c r="Q1" s="326"/>
      <c r="R1" s="327" t="s">
        <v>60</v>
      </c>
      <c r="S1" s="327"/>
      <c r="T1" s="327"/>
      <c r="V1" s="324"/>
      <c r="W1" s="328" t="s">
        <v>83</v>
      </c>
      <c r="X1" s="328"/>
      <c r="Y1" s="328"/>
      <c r="Z1" s="328"/>
      <c r="AA1" s="328"/>
      <c r="AB1" s="328"/>
      <c r="AC1" s="328"/>
    </row>
    <row r="2" customFormat="false" ht="13.5" hidden="false" customHeight="false" outlineLevel="0" collapsed="false">
      <c r="A2" s="329"/>
      <c r="B2" s="330" t="s">
        <v>84</v>
      </c>
      <c r="C2" s="330"/>
      <c r="D2" s="330"/>
      <c r="E2" s="330" t="s">
        <v>5</v>
      </c>
      <c r="F2" s="330"/>
      <c r="G2" s="330"/>
      <c r="H2" s="331" t="s">
        <v>85</v>
      </c>
      <c r="J2" s="329"/>
      <c r="K2" s="330" t="s">
        <v>84</v>
      </c>
      <c r="L2" s="330"/>
      <c r="M2" s="330"/>
      <c r="N2" s="330" t="s">
        <v>5</v>
      </c>
      <c r="O2" s="330"/>
      <c r="P2" s="330"/>
      <c r="Q2" s="332" t="s">
        <v>85</v>
      </c>
      <c r="R2" s="333" t="s">
        <v>84</v>
      </c>
      <c r="S2" s="333"/>
      <c r="T2" s="334" t="s">
        <v>5</v>
      </c>
      <c r="V2" s="335"/>
      <c r="W2" s="336" t="s">
        <v>84</v>
      </c>
      <c r="X2" s="336"/>
      <c r="Y2" s="336"/>
      <c r="Z2" s="336" t="s">
        <v>5</v>
      </c>
      <c r="AA2" s="336"/>
      <c r="AB2" s="336"/>
      <c r="AC2" s="337" t="s">
        <v>85</v>
      </c>
    </row>
    <row r="3" customFormat="false" ht="14.25" hidden="false" customHeight="false" outlineLevel="0" collapsed="false">
      <c r="A3" s="338" t="s">
        <v>35</v>
      </c>
      <c r="B3" s="339" t="s">
        <v>86</v>
      </c>
      <c r="C3" s="340" t="s">
        <v>87</v>
      </c>
      <c r="D3" s="341" t="s">
        <v>88</v>
      </c>
      <c r="E3" s="339" t="s">
        <v>20</v>
      </c>
      <c r="F3" s="340" t="s">
        <v>89</v>
      </c>
      <c r="G3" s="341" t="s">
        <v>18</v>
      </c>
      <c r="H3" s="342" t="s">
        <v>90</v>
      </c>
      <c r="J3" s="338" t="s">
        <v>35</v>
      </c>
      <c r="K3" s="339" t="s">
        <v>86</v>
      </c>
      <c r="L3" s="340" t="s">
        <v>87</v>
      </c>
      <c r="M3" s="341" t="s">
        <v>88</v>
      </c>
      <c r="N3" s="339" t="s">
        <v>20</v>
      </c>
      <c r="O3" s="340" t="s">
        <v>89</v>
      </c>
      <c r="P3" s="341" t="s">
        <v>18</v>
      </c>
      <c r="Q3" s="343" t="s">
        <v>91</v>
      </c>
      <c r="R3" s="344" t="s">
        <v>92</v>
      </c>
      <c r="S3" s="345" t="s">
        <v>93</v>
      </c>
      <c r="T3" s="346" t="s">
        <v>94</v>
      </c>
      <c r="V3" s="338" t="s">
        <v>35</v>
      </c>
      <c r="W3" s="339" t="s">
        <v>86</v>
      </c>
      <c r="X3" s="340" t="s">
        <v>87</v>
      </c>
      <c r="Y3" s="341" t="s">
        <v>88</v>
      </c>
      <c r="Z3" s="339" t="s">
        <v>20</v>
      </c>
      <c r="AA3" s="340" t="s">
        <v>89</v>
      </c>
      <c r="AB3" s="341" t="s">
        <v>18</v>
      </c>
      <c r="AC3" s="347" t="s">
        <v>95</v>
      </c>
    </row>
    <row r="4" customFormat="false" ht="13.5" hidden="false" customHeight="false" outlineLevel="0" collapsed="false">
      <c r="A4" s="348" t="s">
        <v>96</v>
      </c>
      <c r="B4" s="349" t="n">
        <v>1</v>
      </c>
      <c r="C4" s="350" t="n">
        <v>2</v>
      </c>
      <c r="D4" s="351"/>
      <c r="E4" s="349"/>
      <c r="F4" s="350"/>
      <c r="G4" s="351"/>
      <c r="H4" s="352" t="n">
        <f aca="false">SUM(B4:G4)</f>
        <v>3</v>
      </c>
      <c r="J4" s="348" t="s">
        <v>96</v>
      </c>
      <c r="K4" s="349"/>
      <c r="L4" s="350" t="n">
        <v>2</v>
      </c>
      <c r="M4" s="351"/>
      <c r="N4" s="349" t="n">
        <f aca="false">1+1</f>
        <v>2</v>
      </c>
      <c r="O4" s="350"/>
      <c r="P4" s="351"/>
      <c r="Q4" s="353" t="n">
        <f aca="false">SUM(K4:P4)</f>
        <v>4</v>
      </c>
      <c r="R4" s="344" t="s">
        <v>97</v>
      </c>
      <c r="S4" s="345" t="s">
        <v>98</v>
      </c>
      <c r="T4" s="351" t="s">
        <v>99</v>
      </c>
      <c r="V4" s="348" t="s">
        <v>96</v>
      </c>
      <c r="W4" s="354" t="n">
        <f aca="false">W20+K20+W34+K34+W48+K48</f>
        <v>0</v>
      </c>
      <c r="X4" s="355" t="n">
        <f aca="false">X20+L20+X34+L34+X48+L48</f>
        <v>1</v>
      </c>
      <c r="Y4" s="356" t="n">
        <f aca="false">Y20+M20+Y34+M34+Y48+M48</f>
        <v>0</v>
      </c>
      <c r="Z4" s="354" t="n">
        <f aca="false">Z20+N20+Z34+N34+Z48+N48</f>
        <v>0</v>
      </c>
      <c r="AA4" s="355" t="n">
        <f aca="false">AA20+O20+AA34+O34+AA48+O48</f>
        <v>0</v>
      </c>
      <c r="AB4" s="356" t="n">
        <f aca="false">AB20+P20+AB34+P34+AB48+P48</f>
        <v>0</v>
      </c>
      <c r="AC4" s="357" t="n">
        <f aca="false">SUM(W4:AB4)</f>
        <v>1</v>
      </c>
    </row>
    <row r="5" customFormat="false" ht="12.75" hidden="false" customHeight="false" outlineLevel="0" collapsed="false">
      <c r="A5" s="348" t="s">
        <v>39</v>
      </c>
      <c r="B5" s="349" t="n">
        <f aca="false">42+3+8</f>
        <v>53</v>
      </c>
      <c r="C5" s="350"/>
      <c r="D5" s="351"/>
      <c r="E5" s="349"/>
      <c r="F5" s="350"/>
      <c r="G5" s="351"/>
      <c r="H5" s="352" t="n">
        <f aca="false">SUM(B5:G5)</f>
        <v>53</v>
      </c>
      <c r="J5" s="348" t="s">
        <v>39</v>
      </c>
      <c r="K5" s="349" t="n">
        <v>1</v>
      </c>
      <c r="L5" s="350"/>
      <c r="M5" s="351"/>
      <c r="N5" s="349"/>
      <c r="O5" s="350"/>
      <c r="P5" s="351"/>
      <c r="Q5" s="353" t="n">
        <f aca="false">SUM(K5:P5)</f>
        <v>1</v>
      </c>
      <c r="R5" s="344" t="s">
        <v>100</v>
      </c>
      <c r="S5" s="345"/>
      <c r="T5" s="346" t="s">
        <v>101</v>
      </c>
      <c r="V5" s="348" t="s">
        <v>39</v>
      </c>
      <c r="W5" s="354" t="n">
        <f aca="false">W21+K21+W35+K35+W49+K49</f>
        <v>3</v>
      </c>
      <c r="X5" s="355" t="n">
        <f aca="false">X21+L21+X35+L35+X49+L49</f>
        <v>0</v>
      </c>
      <c r="Y5" s="356" t="n">
        <f aca="false">Y21+M21+Y35+M35+Y49+M49</f>
        <v>0</v>
      </c>
      <c r="Z5" s="354" t="n">
        <f aca="false">Z21+N21+Z35+N35+Z49+N49</f>
        <v>0</v>
      </c>
      <c r="AA5" s="355" t="n">
        <f aca="false">AA21+O21+AA35+O35+AA49+O49</f>
        <v>0</v>
      </c>
      <c r="AB5" s="356" t="n">
        <f aca="false">AB21+P21+AB35+P35+AB49+P49</f>
        <v>0</v>
      </c>
      <c r="AC5" s="357" t="n">
        <f aca="false">SUM(W5:AB5)</f>
        <v>3</v>
      </c>
    </row>
    <row r="6" customFormat="false" ht="12.75" hidden="false" customHeight="false" outlineLevel="0" collapsed="false">
      <c r="A6" s="348" t="s">
        <v>102</v>
      </c>
      <c r="B6" s="349" t="n">
        <f aca="false">1+1</f>
        <v>2</v>
      </c>
      <c r="C6" s="350" t="n">
        <f aca="false">2+1+2+1+1</f>
        <v>7</v>
      </c>
      <c r="D6" s="351" t="n">
        <v>1</v>
      </c>
      <c r="E6" s="349" t="n">
        <v>1</v>
      </c>
      <c r="F6" s="350" t="n">
        <v>1</v>
      </c>
      <c r="G6" s="351"/>
      <c r="H6" s="352" t="n">
        <f aca="false">SUM(B6:G6)</f>
        <v>12</v>
      </c>
      <c r="J6" s="348" t="s">
        <v>102</v>
      </c>
      <c r="K6" s="349"/>
      <c r="L6" s="350" t="n">
        <v>1</v>
      </c>
      <c r="M6" s="351" t="n">
        <v>1</v>
      </c>
      <c r="N6" s="349" t="n">
        <v>1</v>
      </c>
      <c r="O6" s="350"/>
      <c r="P6" s="351"/>
      <c r="Q6" s="353" t="n">
        <f aca="false">SUM(K6:P6)</f>
        <v>3</v>
      </c>
      <c r="R6" s="349" t="s">
        <v>103</v>
      </c>
      <c r="S6" s="350"/>
      <c r="T6" s="346" t="s">
        <v>104</v>
      </c>
      <c r="V6" s="348" t="s">
        <v>102</v>
      </c>
      <c r="W6" s="354" t="n">
        <f aca="false">W22+K22+W36+K36+W50+K50</f>
        <v>0</v>
      </c>
      <c r="X6" s="355" t="n">
        <f aca="false">X22+L22+X36+L36+X50+L50</f>
        <v>2</v>
      </c>
      <c r="Y6" s="356" t="n">
        <f aca="false">Y22+M22+Y36+M36+Y50+M50</f>
        <v>0</v>
      </c>
      <c r="Z6" s="354" t="n">
        <f aca="false">Z22+N22+Z36+N36+Z50+N50</f>
        <v>1</v>
      </c>
      <c r="AA6" s="355" t="n">
        <f aca="false">AA22+O22+AA36+O36+AA50+O50</f>
        <v>2</v>
      </c>
      <c r="AB6" s="356" t="n">
        <f aca="false">AB22+P22+AB36+P36+AB50+P50</f>
        <v>0</v>
      </c>
      <c r="AC6" s="357" t="n">
        <f aca="false">SUM(W6:AB6)</f>
        <v>5</v>
      </c>
    </row>
    <row r="7" customFormat="false" ht="12.75" hidden="false" customHeight="false" outlineLevel="0" collapsed="false">
      <c r="A7" s="348" t="s">
        <v>41</v>
      </c>
      <c r="B7" s="349"/>
      <c r="C7" s="350"/>
      <c r="D7" s="351"/>
      <c r="E7" s="349"/>
      <c r="F7" s="350"/>
      <c r="G7" s="351"/>
      <c r="H7" s="352" t="n">
        <f aca="false">SUM(B7:G7)</f>
        <v>0</v>
      </c>
      <c r="J7" s="348" t="s">
        <v>41</v>
      </c>
      <c r="K7" s="349"/>
      <c r="L7" s="350"/>
      <c r="M7" s="351"/>
      <c r="N7" s="349"/>
      <c r="O7" s="350"/>
      <c r="P7" s="351" t="n">
        <v>2</v>
      </c>
      <c r="Q7" s="353" t="n">
        <f aca="false">SUM(K7:P7)</f>
        <v>2</v>
      </c>
      <c r="R7" s="344" t="s">
        <v>105</v>
      </c>
      <c r="S7" s="345"/>
      <c r="T7" s="346" t="s">
        <v>106</v>
      </c>
      <c r="V7" s="348" t="s">
        <v>41</v>
      </c>
      <c r="W7" s="354" t="n">
        <f aca="false">W23+K23+W37+K37+W51+K51</f>
        <v>0</v>
      </c>
      <c r="X7" s="355" t="n">
        <f aca="false">X23+L23+X37+L37+X51+L51</f>
        <v>0</v>
      </c>
      <c r="Y7" s="356" t="n">
        <f aca="false">Y23+M23+Y37+M37+Y51+M51</f>
        <v>0</v>
      </c>
      <c r="Z7" s="354" t="n">
        <f aca="false">Z23+N23+Z37+N37+Z51+N51</f>
        <v>0</v>
      </c>
      <c r="AA7" s="355" t="n">
        <f aca="false">AA23+O23+AA37+O37+AA51+O51</f>
        <v>0</v>
      </c>
      <c r="AB7" s="356" t="n">
        <f aca="false">AB23+P23+AB37+P37+AB51+P51</f>
        <v>0</v>
      </c>
      <c r="AC7" s="357" t="n">
        <f aca="false">SUM(W7:AB7)</f>
        <v>0</v>
      </c>
    </row>
    <row r="8" customFormat="false" ht="12.75" hidden="false" customHeight="false" outlineLevel="0" collapsed="false">
      <c r="A8" s="348" t="s">
        <v>44</v>
      </c>
      <c r="B8" s="349"/>
      <c r="C8" s="350"/>
      <c r="D8" s="351"/>
      <c r="E8" s="349"/>
      <c r="F8" s="350"/>
      <c r="G8" s="351"/>
      <c r="H8" s="352" t="n">
        <f aca="false">SUM(B8:G8)</f>
        <v>0</v>
      </c>
      <c r="J8" s="348" t="s">
        <v>44</v>
      </c>
      <c r="K8" s="349"/>
      <c r="L8" s="350" t="n">
        <v>1</v>
      </c>
      <c r="M8" s="351"/>
      <c r="N8" s="349"/>
      <c r="O8" s="350"/>
      <c r="P8" s="351"/>
      <c r="Q8" s="353" t="n">
        <f aca="false">SUM(K8:P8)</f>
        <v>1</v>
      </c>
      <c r="R8" s="344" t="s">
        <v>107</v>
      </c>
      <c r="S8" s="345"/>
      <c r="T8" s="346" t="s">
        <v>108</v>
      </c>
      <c r="V8" s="348" t="s">
        <v>44</v>
      </c>
      <c r="W8" s="354" t="n">
        <f aca="false">W24+K24+W38+K38+W52+K52</f>
        <v>0</v>
      </c>
      <c r="X8" s="355" t="n">
        <f aca="false">X24+L24+X38+L38+X52+L52</f>
        <v>2</v>
      </c>
      <c r="Y8" s="356" t="n">
        <f aca="false">Y24+M24+Y38+M38+Y52+M52</f>
        <v>0</v>
      </c>
      <c r="Z8" s="354" t="n">
        <f aca="false">Z24+N24+Z38+N38+Z52+N52</f>
        <v>0</v>
      </c>
      <c r="AA8" s="355" t="n">
        <f aca="false">AA24+O24+AA38+O38+AA52+O52</f>
        <v>0</v>
      </c>
      <c r="AB8" s="356" t="n">
        <f aca="false">AB24+P24+AB38+P38+AB52+P52</f>
        <v>0</v>
      </c>
      <c r="AC8" s="357" t="n">
        <f aca="false">SUM(W8:AB8)</f>
        <v>2</v>
      </c>
    </row>
    <row r="9" customFormat="false" ht="12.75" hidden="false" customHeight="false" outlineLevel="0" collapsed="false">
      <c r="A9" s="348" t="s">
        <v>46</v>
      </c>
      <c r="B9" s="358" t="n">
        <f aca="false">25+6+4</f>
        <v>35</v>
      </c>
      <c r="C9" s="350" t="n">
        <f aca="false">39+7+1</f>
        <v>47</v>
      </c>
      <c r="D9" s="351" t="n">
        <f aca="false">2+2+1</f>
        <v>5</v>
      </c>
      <c r="E9" s="349" t="n">
        <f aca="false">2+1</f>
        <v>3</v>
      </c>
      <c r="F9" s="350" t="n">
        <f aca="false">2+3+1+2</f>
        <v>8</v>
      </c>
      <c r="G9" s="351" t="n">
        <v>6</v>
      </c>
      <c r="H9" s="352" t="n">
        <f aca="false">SUM(B9:G9)</f>
        <v>104</v>
      </c>
      <c r="J9" s="348" t="s">
        <v>46</v>
      </c>
      <c r="K9" s="349" t="n">
        <v>1</v>
      </c>
      <c r="L9" s="350" t="n">
        <f aca="false">1+1</f>
        <v>2</v>
      </c>
      <c r="M9" s="351"/>
      <c r="N9" s="349" t="n">
        <v>1</v>
      </c>
      <c r="O9" s="350"/>
      <c r="P9" s="351" t="n">
        <v>1</v>
      </c>
      <c r="Q9" s="353" t="n">
        <f aca="false">SUM(K9:P9)</f>
        <v>5</v>
      </c>
      <c r="R9" s="344" t="s">
        <v>109</v>
      </c>
      <c r="S9" s="345"/>
      <c r="T9" s="346" t="s">
        <v>110</v>
      </c>
      <c r="V9" s="348" t="s">
        <v>46</v>
      </c>
      <c r="W9" s="354" t="n">
        <f aca="false">W25+K25+W39+K39+W53+K53</f>
        <v>5</v>
      </c>
      <c r="X9" s="355" t="n">
        <f aca="false">X25+L25+X39+L39+X53+L53</f>
        <v>3</v>
      </c>
      <c r="Y9" s="356" t="n">
        <f aca="false">Y25+M25+Y39+M39+Y53+M53</f>
        <v>2</v>
      </c>
      <c r="Z9" s="354" t="n">
        <f aca="false">Z25+N25+Z39+N39+Z53+N53</f>
        <v>5</v>
      </c>
      <c r="AA9" s="355" t="n">
        <f aca="false">AA25+O25+AA39+O39+AA53+O53</f>
        <v>3</v>
      </c>
      <c r="AB9" s="356" t="n">
        <f aca="false">AB25+P25+AB39+P39+AB53+P53</f>
        <v>13</v>
      </c>
      <c r="AC9" s="357" t="n">
        <f aca="false">SUM(W9:AB9)</f>
        <v>31</v>
      </c>
    </row>
    <row r="10" customFormat="false" ht="12.75" hidden="false" customHeight="false" outlineLevel="0" collapsed="false">
      <c r="A10" s="348" t="s">
        <v>47</v>
      </c>
      <c r="B10" s="349"/>
      <c r="C10" s="350" t="n">
        <f aca="false">1+1</f>
        <v>2</v>
      </c>
      <c r="D10" s="351" t="n">
        <v>1</v>
      </c>
      <c r="E10" s="349"/>
      <c r="F10" s="350"/>
      <c r="G10" s="351"/>
      <c r="H10" s="352" t="n">
        <f aca="false">SUM(B10:G10)</f>
        <v>3</v>
      </c>
      <c r="J10" s="348" t="s">
        <v>47</v>
      </c>
      <c r="K10" s="349" t="n">
        <v>1</v>
      </c>
      <c r="L10" s="350" t="n">
        <v>1</v>
      </c>
      <c r="M10" s="351"/>
      <c r="N10" s="349"/>
      <c r="O10" s="350"/>
      <c r="P10" s="351"/>
      <c r="Q10" s="353" t="n">
        <f aca="false">SUM(K10:P10)</f>
        <v>2</v>
      </c>
      <c r="R10" s="344" t="s">
        <v>111</v>
      </c>
      <c r="S10" s="345"/>
      <c r="T10" s="346" t="s">
        <v>112</v>
      </c>
      <c r="V10" s="348" t="s">
        <v>47</v>
      </c>
      <c r="W10" s="354" t="n">
        <f aca="false">W26+K26+W40+K40+W54+K54</f>
        <v>2</v>
      </c>
      <c r="X10" s="355" t="n">
        <f aca="false">X26+L26+X40+L40+X54+L54</f>
        <v>0</v>
      </c>
      <c r="Y10" s="356" t="n">
        <f aca="false">Y26+M26+Y40+M40+Y54+M54</f>
        <v>2</v>
      </c>
      <c r="Z10" s="354" t="n">
        <f aca="false">Z26+N26+Z40+N40+Z54+N54</f>
        <v>0</v>
      </c>
      <c r="AA10" s="355" t="n">
        <f aca="false">AA26+O26+AA40+O40+AA54+O54</f>
        <v>1</v>
      </c>
      <c r="AB10" s="356" t="n">
        <f aca="false">AB26+P26+AB40+P40+AB54+P54</f>
        <v>1</v>
      </c>
      <c r="AC10" s="357" t="n">
        <f aca="false">SUM(W10:AB10)</f>
        <v>6</v>
      </c>
    </row>
    <row r="11" customFormat="false" ht="12.75" hidden="false" customHeight="false" outlineLevel="0" collapsed="false">
      <c r="A11" s="348" t="s">
        <v>113</v>
      </c>
      <c r="B11" s="349"/>
      <c r="C11" s="350"/>
      <c r="D11" s="351"/>
      <c r="E11" s="349"/>
      <c r="F11" s="350"/>
      <c r="G11" s="351"/>
      <c r="H11" s="352" t="n">
        <f aca="false">SUM(B11:G11)</f>
        <v>0</v>
      </c>
      <c r="J11" s="348" t="s">
        <v>113</v>
      </c>
      <c r="K11" s="349"/>
      <c r="L11" s="350"/>
      <c r="M11" s="351"/>
      <c r="N11" s="349" t="n">
        <v>1</v>
      </c>
      <c r="O11" s="350"/>
      <c r="P11" s="351"/>
      <c r="Q11" s="353" t="n">
        <f aca="false">SUM(K11:P11)</f>
        <v>1</v>
      </c>
      <c r="R11" s="344" t="s">
        <v>114</v>
      </c>
      <c r="S11" s="345"/>
      <c r="T11" s="356"/>
      <c r="V11" s="348" t="s">
        <v>113</v>
      </c>
      <c r="W11" s="354" t="n">
        <f aca="false">W27+K27+W41+K41+W55+K55</f>
        <v>0</v>
      </c>
      <c r="X11" s="355" t="n">
        <f aca="false">X27+L27+X41+L41+X55+L55</f>
        <v>0</v>
      </c>
      <c r="Y11" s="356" t="n">
        <f aca="false">Y27+M27+Y41+M41+Y55+M55</f>
        <v>0</v>
      </c>
      <c r="Z11" s="354" t="n">
        <f aca="false">Z27+N27+Z41+N41+Z55+N55</f>
        <v>0</v>
      </c>
      <c r="AA11" s="355" t="n">
        <f aca="false">AA27+O27+AA41+O41+AA55+O55</f>
        <v>0</v>
      </c>
      <c r="AB11" s="356" t="n">
        <f aca="false">AB27+P27+AB41+P41+AB55+P55</f>
        <v>0</v>
      </c>
      <c r="AC11" s="357" t="n">
        <f aca="false">SUM(W11:AB11)</f>
        <v>0</v>
      </c>
    </row>
    <row r="12" customFormat="false" ht="13.5" hidden="false" customHeight="false" outlineLevel="0" collapsed="false">
      <c r="A12" s="348" t="s">
        <v>50</v>
      </c>
      <c r="B12" s="349" t="n">
        <v>1</v>
      </c>
      <c r="C12" s="350" t="n">
        <f aca="false">1+1</f>
        <v>2</v>
      </c>
      <c r="D12" s="351"/>
      <c r="E12" s="359"/>
      <c r="F12" s="360" t="n">
        <v>1</v>
      </c>
      <c r="G12" s="361"/>
      <c r="H12" s="352" t="n">
        <f aca="false">SUM(B12:G12)</f>
        <v>4</v>
      </c>
      <c r="J12" s="348" t="s">
        <v>50</v>
      </c>
      <c r="K12" s="349" t="n">
        <v>1</v>
      </c>
      <c r="L12" s="350" t="n">
        <v>1</v>
      </c>
      <c r="M12" s="351"/>
      <c r="N12" s="349"/>
      <c r="O12" s="350"/>
      <c r="P12" s="351"/>
      <c r="Q12" s="353" t="n">
        <f aca="false">SUM(K12:P12)</f>
        <v>2</v>
      </c>
      <c r="R12" s="344" t="s">
        <v>115</v>
      </c>
      <c r="S12" s="345"/>
      <c r="T12" s="356"/>
      <c r="V12" s="348" t="s">
        <v>50</v>
      </c>
      <c r="W12" s="354" t="n">
        <f aca="false">W28+K28+W42+K42+W56+K56</f>
        <v>1</v>
      </c>
      <c r="X12" s="355" t="n">
        <f aca="false">X28+L28+X42+L42+X56+L56</f>
        <v>1</v>
      </c>
      <c r="Y12" s="356" t="n">
        <f aca="false">Y28+M28+Y42+M42+Y56+M56</f>
        <v>0</v>
      </c>
      <c r="Z12" s="354" t="n">
        <f aca="false">Z28+N28+Z42+N42+Z56+N56</f>
        <v>0</v>
      </c>
      <c r="AA12" s="355" t="n">
        <f aca="false">AA28+O28+AA42+O42+AA56+O56</f>
        <v>0</v>
      </c>
      <c r="AB12" s="356" t="n">
        <f aca="false">AB28+P28+AB42+P42+AB56+P56</f>
        <v>0</v>
      </c>
      <c r="AC12" s="357" t="n">
        <f aca="false">SUM(W12:AB12)</f>
        <v>2</v>
      </c>
    </row>
    <row r="13" customFormat="false" ht="13.5" hidden="false" customHeight="false" outlineLevel="0" collapsed="false">
      <c r="A13" s="362" t="s">
        <v>116</v>
      </c>
      <c r="B13" s="363" t="n">
        <f aca="false">SUM(B4:B12)</f>
        <v>92</v>
      </c>
      <c r="C13" s="364" t="n">
        <f aca="false">SUM(C4:C12)</f>
        <v>60</v>
      </c>
      <c r="D13" s="365" t="n">
        <f aca="false">SUM(D4:D12)</f>
        <v>7</v>
      </c>
      <c r="E13" s="366" t="n">
        <f aca="false">SUM(E4:E12)</f>
        <v>4</v>
      </c>
      <c r="F13" s="367" t="n">
        <f aca="false">SUM(F4:F12)</f>
        <v>10</v>
      </c>
      <c r="G13" s="368" t="n">
        <f aca="false">SUM(G4:G12)</f>
        <v>6</v>
      </c>
      <c r="H13" s="369" t="n">
        <f aca="false">SUM(H4:H12)</f>
        <v>179</v>
      </c>
      <c r="J13" s="362" t="s">
        <v>116</v>
      </c>
      <c r="K13" s="363" t="n">
        <f aca="false">SUM(K4:K12)</f>
        <v>4</v>
      </c>
      <c r="L13" s="364" t="n">
        <f aca="false">SUM(L4:L12)</f>
        <v>8</v>
      </c>
      <c r="M13" s="365" t="n">
        <f aca="false">SUM(M4:M12)</f>
        <v>1</v>
      </c>
      <c r="N13" s="363" t="n">
        <f aca="false">SUM(N4:N12)</f>
        <v>5</v>
      </c>
      <c r="O13" s="364" t="n">
        <f aca="false">SUM(O4:O12)</f>
        <v>0</v>
      </c>
      <c r="P13" s="365" t="n">
        <f aca="false">SUM(P4:P12)</f>
        <v>3</v>
      </c>
      <c r="Q13" s="370" t="n">
        <f aca="false">SUM(Q4:Q12)</f>
        <v>21</v>
      </c>
      <c r="R13" s="371" t="s">
        <v>117</v>
      </c>
      <c r="S13" s="372"/>
      <c r="T13" s="373"/>
      <c r="V13" s="374" t="s">
        <v>116</v>
      </c>
      <c r="W13" s="375" t="n">
        <f aca="false">SUM(W4:W12)</f>
        <v>11</v>
      </c>
      <c r="X13" s="376" t="n">
        <f aca="false">SUM(X4:X12)</f>
        <v>9</v>
      </c>
      <c r="Y13" s="377" t="n">
        <f aca="false">SUM(Y4:Y12)</f>
        <v>4</v>
      </c>
      <c r="Z13" s="375" t="n">
        <f aca="false">SUM(Z4:Z12)</f>
        <v>6</v>
      </c>
      <c r="AA13" s="376" t="n">
        <f aca="false">SUM(AA4:AA12)</f>
        <v>6</v>
      </c>
      <c r="AB13" s="377" t="n">
        <f aca="false">SUM(AB4:AB12)</f>
        <v>14</v>
      </c>
      <c r="AC13" s="378" t="n">
        <f aca="false">SUM(AC4:AC12)</f>
        <v>50</v>
      </c>
    </row>
    <row r="14" customFormat="false" ht="5.1" hidden="false" customHeight="true" outlineLevel="0" collapsed="false"/>
    <row r="15" customFormat="false" ht="13.5" hidden="false" customHeight="false" outlineLevel="0" collapsed="false">
      <c r="A15" s="324"/>
      <c r="B15" s="379" t="s">
        <v>55</v>
      </c>
      <c r="C15" s="379"/>
      <c r="D15" s="379"/>
      <c r="E15" s="379"/>
      <c r="F15" s="379"/>
      <c r="G15" s="379"/>
      <c r="H15" s="379"/>
      <c r="J15" s="380" t="s">
        <v>118</v>
      </c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3.5" hidden="false" customHeight="false" outlineLevel="0" collapsed="false">
      <c r="A16" s="329"/>
      <c r="B16" s="330" t="s">
        <v>84</v>
      </c>
      <c r="C16" s="330"/>
      <c r="D16" s="330"/>
      <c r="E16" s="330" t="s">
        <v>5</v>
      </c>
      <c r="F16" s="330"/>
      <c r="G16" s="330"/>
      <c r="H16" s="331" t="s">
        <v>85</v>
      </c>
      <c r="Q16" s="381"/>
      <c r="R16" s="381"/>
      <c r="S16" s="381"/>
      <c r="T16" s="381"/>
      <c r="U16" s="381"/>
    </row>
    <row r="17" customFormat="false" ht="13.5" hidden="false" customHeight="false" outlineLevel="0" collapsed="false">
      <c r="A17" s="338" t="s">
        <v>35</v>
      </c>
      <c r="B17" s="339" t="s">
        <v>86</v>
      </c>
      <c r="C17" s="340" t="s">
        <v>87</v>
      </c>
      <c r="D17" s="382" t="s">
        <v>88</v>
      </c>
      <c r="E17" s="339" t="s">
        <v>20</v>
      </c>
      <c r="F17" s="340" t="s">
        <v>89</v>
      </c>
      <c r="G17" s="341" t="s">
        <v>18</v>
      </c>
      <c r="H17" s="342" t="s">
        <v>119</v>
      </c>
      <c r="J17" s="383" t="s">
        <v>120</v>
      </c>
      <c r="K17" s="383"/>
      <c r="L17" s="383"/>
      <c r="M17" s="383"/>
      <c r="N17" s="383"/>
      <c r="O17" s="383"/>
      <c r="P17" s="383"/>
      <c r="V17" s="383" t="s">
        <v>121</v>
      </c>
      <c r="W17" s="383"/>
      <c r="X17" s="383"/>
      <c r="Y17" s="383"/>
      <c r="Z17" s="383"/>
      <c r="AA17" s="383"/>
      <c r="AB17" s="383"/>
    </row>
    <row r="18" customFormat="false" ht="13.5" hidden="false" customHeight="false" outlineLevel="0" collapsed="false">
      <c r="A18" s="348" t="s">
        <v>96</v>
      </c>
      <c r="B18" s="349"/>
      <c r="C18" s="350"/>
      <c r="D18" s="351"/>
      <c r="E18" s="349"/>
      <c r="F18" s="350"/>
      <c r="G18" s="351"/>
      <c r="H18" s="352" t="n">
        <f aca="false">SUM(B18:G18)</f>
        <v>0</v>
      </c>
      <c r="J18" s="335"/>
      <c r="K18" s="330" t="s">
        <v>84</v>
      </c>
      <c r="L18" s="330"/>
      <c r="M18" s="330"/>
      <c r="N18" s="330" t="s">
        <v>5</v>
      </c>
      <c r="O18" s="330"/>
      <c r="P18" s="330"/>
      <c r="V18" s="335"/>
      <c r="W18" s="330" t="s">
        <v>84</v>
      </c>
      <c r="X18" s="330"/>
      <c r="Y18" s="330"/>
      <c r="Z18" s="330" t="s">
        <v>5</v>
      </c>
      <c r="AA18" s="330"/>
      <c r="AB18" s="330"/>
    </row>
    <row r="19" customFormat="false" ht="13.5" hidden="false" customHeight="false" outlineLevel="0" collapsed="false">
      <c r="A19" s="348" t="s">
        <v>39</v>
      </c>
      <c r="B19" s="349" t="n">
        <f aca="false">1+1+2+1+1+1+3+1+1</f>
        <v>12</v>
      </c>
      <c r="C19" s="350"/>
      <c r="D19" s="351"/>
      <c r="E19" s="349"/>
      <c r="F19" s="350"/>
      <c r="G19" s="351"/>
      <c r="H19" s="352" t="n">
        <f aca="false">SUM(B19:G19)</f>
        <v>12</v>
      </c>
      <c r="J19" s="338" t="s">
        <v>35</v>
      </c>
      <c r="K19" s="339" t="s">
        <v>86</v>
      </c>
      <c r="L19" s="340" t="s">
        <v>87</v>
      </c>
      <c r="M19" s="341" t="s">
        <v>88</v>
      </c>
      <c r="N19" s="339" t="s">
        <v>20</v>
      </c>
      <c r="O19" s="340" t="s">
        <v>89</v>
      </c>
      <c r="P19" s="341" t="s">
        <v>18</v>
      </c>
      <c r="V19" s="338" t="s">
        <v>35</v>
      </c>
      <c r="W19" s="339" t="s">
        <v>86</v>
      </c>
      <c r="X19" s="340" t="s">
        <v>87</v>
      </c>
      <c r="Y19" s="341" t="s">
        <v>88</v>
      </c>
      <c r="Z19" s="339" t="s">
        <v>20</v>
      </c>
      <c r="AA19" s="340" t="s">
        <v>89</v>
      </c>
      <c r="AB19" s="341" t="s">
        <v>18</v>
      </c>
    </row>
    <row r="20" customFormat="false" ht="13.5" hidden="false" customHeight="false" outlineLevel="0" collapsed="false">
      <c r="A20" s="348" t="s">
        <v>102</v>
      </c>
      <c r="B20" s="349" t="n">
        <v>1</v>
      </c>
      <c r="C20" s="350" t="n">
        <v>3</v>
      </c>
      <c r="D20" s="351"/>
      <c r="E20" s="349" t="n">
        <f aca="false">1+1</f>
        <v>2</v>
      </c>
      <c r="F20" s="350" t="n">
        <v>1</v>
      </c>
      <c r="G20" s="351"/>
      <c r="H20" s="352" t="n">
        <f aca="false">SUM(B20:G20)</f>
        <v>7</v>
      </c>
      <c r="J20" s="348" t="s">
        <v>96</v>
      </c>
      <c r="K20" s="384"/>
      <c r="L20" s="385" t="n">
        <v>1</v>
      </c>
      <c r="M20" s="386"/>
      <c r="N20" s="384"/>
      <c r="O20" s="385"/>
      <c r="P20" s="386"/>
      <c r="V20" s="348" t="s">
        <v>96</v>
      </c>
      <c r="W20" s="384"/>
      <c r="X20" s="385"/>
      <c r="Y20" s="386"/>
      <c r="Z20" s="384"/>
      <c r="AA20" s="385"/>
      <c r="AB20" s="386"/>
    </row>
    <row r="21" customFormat="false" ht="12.75" hidden="false" customHeight="false" outlineLevel="0" collapsed="false">
      <c r="A21" s="348" t="s">
        <v>41</v>
      </c>
      <c r="B21" s="349"/>
      <c r="C21" s="350"/>
      <c r="D21" s="351"/>
      <c r="E21" s="349"/>
      <c r="F21" s="350"/>
      <c r="G21" s="351"/>
      <c r="H21" s="352" t="n">
        <f aca="false">SUM(B21:G21)</f>
        <v>0</v>
      </c>
      <c r="J21" s="348" t="s">
        <v>39</v>
      </c>
      <c r="K21" s="384" t="n">
        <v>1</v>
      </c>
      <c r="L21" s="385"/>
      <c r="M21" s="386"/>
      <c r="N21" s="384"/>
      <c r="O21" s="385"/>
      <c r="P21" s="386"/>
      <c r="V21" s="348" t="s">
        <v>39</v>
      </c>
      <c r="W21" s="384"/>
      <c r="X21" s="385"/>
      <c r="Y21" s="386"/>
      <c r="Z21" s="384"/>
      <c r="AA21" s="385"/>
      <c r="AB21" s="386"/>
    </row>
    <row r="22" customFormat="false" ht="12.75" hidden="false" customHeight="false" outlineLevel="0" collapsed="false">
      <c r="A22" s="348" t="s">
        <v>44</v>
      </c>
      <c r="B22" s="349"/>
      <c r="C22" s="350"/>
      <c r="D22" s="351"/>
      <c r="E22" s="349"/>
      <c r="F22" s="350"/>
      <c r="G22" s="351"/>
      <c r="H22" s="352" t="n">
        <f aca="false">SUM(B22:G22)</f>
        <v>0</v>
      </c>
      <c r="J22" s="348" t="s">
        <v>102</v>
      </c>
      <c r="K22" s="384"/>
      <c r="L22" s="385" t="n">
        <v>1</v>
      </c>
      <c r="M22" s="386"/>
      <c r="N22" s="384"/>
      <c r="O22" s="385" t="n">
        <v>2</v>
      </c>
      <c r="P22" s="386"/>
      <c r="V22" s="348" t="s">
        <v>102</v>
      </c>
      <c r="W22" s="384"/>
      <c r="X22" s="385"/>
      <c r="Y22" s="386"/>
      <c r="Z22" s="384"/>
      <c r="AA22" s="385"/>
      <c r="AB22" s="386"/>
    </row>
    <row r="23" customFormat="false" ht="12.75" hidden="false" customHeight="false" outlineLevel="0" collapsed="false">
      <c r="A23" s="348" t="s">
        <v>46</v>
      </c>
      <c r="B23" s="349" t="n">
        <v>2</v>
      </c>
      <c r="C23" s="350" t="n">
        <f aca="false">1+1+1+1</f>
        <v>4</v>
      </c>
      <c r="D23" s="351" t="n">
        <v>1</v>
      </c>
      <c r="E23" s="349" t="n">
        <f aca="false">1+1</f>
        <v>2</v>
      </c>
      <c r="F23" s="350"/>
      <c r="G23" s="351"/>
      <c r="H23" s="352" t="n">
        <f aca="false">SUM(B23:G23)</f>
        <v>9</v>
      </c>
      <c r="J23" s="348" t="s">
        <v>41</v>
      </c>
      <c r="K23" s="384"/>
      <c r="L23" s="385"/>
      <c r="M23" s="386"/>
      <c r="N23" s="384"/>
      <c r="O23" s="385"/>
      <c r="P23" s="386"/>
      <c r="V23" s="348" t="s">
        <v>41</v>
      </c>
      <c r="W23" s="384"/>
      <c r="X23" s="385"/>
      <c r="Y23" s="386"/>
      <c r="Z23" s="384"/>
      <c r="AA23" s="385"/>
      <c r="AB23" s="386"/>
    </row>
    <row r="24" customFormat="false" ht="12.75" hidden="false" customHeight="false" outlineLevel="0" collapsed="false">
      <c r="A24" s="348" t="s">
        <v>47</v>
      </c>
      <c r="B24" s="349" t="n">
        <f aca="false">8+1</f>
        <v>9</v>
      </c>
      <c r="C24" s="350" t="n">
        <f aca="false">2+3+2+1+3</f>
        <v>11</v>
      </c>
      <c r="D24" s="351" t="n">
        <v>6</v>
      </c>
      <c r="E24" s="349" t="n">
        <f aca="false">3+2+1</f>
        <v>6</v>
      </c>
      <c r="F24" s="350" t="n">
        <f aca="false">7+1</f>
        <v>8</v>
      </c>
      <c r="G24" s="351" t="n">
        <f aca="false">1+1</f>
        <v>2</v>
      </c>
      <c r="H24" s="352" t="n">
        <f aca="false">SUM(B24:G24)</f>
        <v>42</v>
      </c>
      <c r="J24" s="348" t="s">
        <v>44</v>
      </c>
      <c r="K24" s="384"/>
      <c r="L24" s="385" t="n">
        <v>2</v>
      </c>
      <c r="M24" s="386"/>
      <c r="N24" s="384"/>
      <c r="O24" s="385"/>
      <c r="P24" s="386"/>
      <c r="V24" s="348" t="s">
        <v>44</v>
      </c>
      <c r="W24" s="384"/>
      <c r="X24" s="385"/>
      <c r="Y24" s="386"/>
      <c r="Z24" s="384"/>
      <c r="AA24" s="385"/>
      <c r="AB24" s="386"/>
    </row>
    <row r="25" customFormat="false" ht="12.75" hidden="false" customHeight="false" outlineLevel="0" collapsed="false">
      <c r="A25" s="348" t="s">
        <v>113</v>
      </c>
      <c r="B25" s="349"/>
      <c r="C25" s="350"/>
      <c r="D25" s="351"/>
      <c r="E25" s="349" t="n">
        <v>1</v>
      </c>
      <c r="F25" s="350"/>
      <c r="G25" s="351"/>
      <c r="H25" s="352" t="n">
        <f aca="false">SUM(B25:G25)</f>
        <v>1</v>
      </c>
      <c r="J25" s="348" t="s">
        <v>46</v>
      </c>
      <c r="K25" s="384"/>
      <c r="L25" s="385" t="n">
        <v>1</v>
      </c>
      <c r="M25" s="386"/>
      <c r="N25" s="384"/>
      <c r="O25" s="385"/>
      <c r="P25" s="386"/>
      <c r="V25" s="348" t="s">
        <v>46</v>
      </c>
      <c r="W25" s="384" t="n">
        <v>2</v>
      </c>
      <c r="X25" s="385" t="n">
        <v>1</v>
      </c>
      <c r="Y25" s="386"/>
      <c r="Z25" s="384" t="n">
        <v>1</v>
      </c>
      <c r="AA25" s="385"/>
      <c r="AB25" s="386" t="n">
        <f aca="false">6+2</f>
        <v>8</v>
      </c>
    </row>
    <row r="26" customFormat="false" ht="12.75" hidden="false" customHeight="false" outlineLevel="0" collapsed="false">
      <c r="A26" s="348" t="s">
        <v>50</v>
      </c>
      <c r="B26" s="349"/>
      <c r="C26" s="350" t="n">
        <v>1</v>
      </c>
      <c r="D26" s="351" t="n">
        <v>1</v>
      </c>
      <c r="E26" s="349" t="n">
        <v>1</v>
      </c>
      <c r="F26" s="350"/>
      <c r="G26" s="351"/>
      <c r="H26" s="352" t="n">
        <f aca="false">SUM(B26:G26)</f>
        <v>3</v>
      </c>
      <c r="J26" s="348" t="s">
        <v>47</v>
      </c>
      <c r="K26" s="384"/>
      <c r="L26" s="385"/>
      <c r="M26" s="386"/>
      <c r="N26" s="384"/>
      <c r="O26" s="385"/>
      <c r="P26" s="386"/>
      <c r="V26" s="348" t="s">
        <v>47</v>
      </c>
      <c r="W26" s="384"/>
      <c r="X26" s="385"/>
      <c r="Y26" s="386"/>
      <c r="Z26" s="384"/>
      <c r="AA26" s="385"/>
      <c r="AB26" s="386"/>
    </row>
    <row r="27" customFormat="false" ht="13.5" hidden="false" customHeight="false" outlineLevel="0" collapsed="false">
      <c r="A27" s="362" t="s">
        <v>116</v>
      </c>
      <c r="B27" s="363" t="n">
        <f aca="false">SUM(B18:B26)</f>
        <v>24</v>
      </c>
      <c r="C27" s="364" t="n">
        <f aca="false">SUM(C18:C26)</f>
        <v>19</v>
      </c>
      <c r="D27" s="365" t="n">
        <f aca="false">SUM(D18:D26)</f>
        <v>8</v>
      </c>
      <c r="E27" s="363" t="n">
        <f aca="false">SUM(E18:E26)</f>
        <v>12</v>
      </c>
      <c r="F27" s="364" t="n">
        <f aca="false">SUM(F18:F26)</f>
        <v>9</v>
      </c>
      <c r="G27" s="365" t="n">
        <f aca="false">SUM(G18:G26)</f>
        <v>2</v>
      </c>
      <c r="H27" s="369" t="n">
        <f aca="false">SUM(H18:H26)</f>
        <v>74</v>
      </c>
      <c r="J27" s="348" t="s">
        <v>113</v>
      </c>
      <c r="K27" s="384"/>
      <c r="L27" s="385"/>
      <c r="M27" s="386"/>
      <c r="N27" s="384"/>
      <c r="O27" s="385"/>
      <c r="P27" s="386"/>
      <c r="V27" s="348" t="s">
        <v>113</v>
      </c>
      <c r="W27" s="384"/>
      <c r="X27" s="385"/>
      <c r="Y27" s="386"/>
      <c r="Z27" s="384"/>
      <c r="AA27" s="385"/>
      <c r="AB27" s="386"/>
    </row>
    <row r="28" customFormat="false" ht="14.25" hidden="false" customHeight="false" outlineLevel="0" collapsed="false">
      <c r="J28" s="348" t="s">
        <v>50</v>
      </c>
      <c r="K28" s="384"/>
      <c r="L28" s="385" t="n">
        <v>1</v>
      </c>
      <c r="M28" s="386"/>
      <c r="N28" s="384"/>
      <c r="O28" s="385"/>
      <c r="P28" s="386"/>
      <c r="V28" s="348" t="s">
        <v>50</v>
      </c>
      <c r="W28" s="384"/>
      <c r="X28" s="385"/>
      <c r="Y28" s="386"/>
      <c r="Z28" s="384"/>
      <c r="AA28" s="385"/>
      <c r="AB28" s="386"/>
    </row>
    <row r="29" customFormat="false" ht="13.5" hidden="false" customHeight="false" outlineLevel="0" collapsed="false">
      <c r="A29" s="324"/>
      <c r="B29" s="379" t="s">
        <v>57</v>
      </c>
      <c r="C29" s="379"/>
      <c r="D29" s="379"/>
      <c r="E29" s="379"/>
      <c r="F29" s="379"/>
      <c r="G29" s="379"/>
      <c r="H29" s="379"/>
      <c r="J29" s="387" t="s">
        <v>116</v>
      </c>
      <c r="K29" s="363" t="n">
        <f aca="false">SUM(K20:K28)</f>
        <v>1</v>
      </c>
      <c r="L29" s="364" t="n">
        <f aca="false">SUM(L20:L28)</f>
        <v>6</v>
      </c>
      <c r="M29" s="365" t="n">
        <f aca="false">SUM(M20:M28)</f>
        <v>0</v>
      </c>
      <c r="N29" s="363" t="n">
        <f aca="false">SUM(N20:N28)</f>
        <v>0</v>
      </c>
      <c r="O29" s="364" t="n">
        <f aca="false">SUM(O20:O28)</f>
        <v>2</v>
      </c>
      <c r="P29" s="365" t="n">
        <f aca="false">SUM(P20:P28)</f>
        <v>0</v>
      </c>
      <c r="V29" s="387" t="s">
        <v>116</v>
      </c>
      <c r="W29" s="388" t="n">
        <f aca="false">SUM(W20:W28)</f>
        <v>2</v>
      </c>
      <c r="X29" s="364" t="n">
        <f aca="false">SUM(X20:X28)</f>
        <v>1</v>
      </c>
      <c r="Y29" s="365" t="n">
        <f aca="false">SUM(Y20:Y28)</f>
        <v>0</v>
      </c>
      <c r="Z29" s="363" t="n">
        <f aca="false">SUM(Z20:Z28)</f>
        <v>1</v>
      </c>
      <c r="AA29" s="364" t="n">
        <f aca="false">SUM(AA20:AA28)</f>
        <v>0</v>
      </c>
      <c r="AB29" s="365" t="n">
        <f aca="false">SUM(AB20:AB28)</f>
        <v>8</v>
      </c>
    </row>
    <row r="30" customFormat="false" ht="13.5" hidden="false" customHeight="false" outlineLevel="0" collapsed="false">
      <c r="A30" s="329"/>
      <c r="B30" s="330" t="s">
        <v>84</v>
      </c>
      <c r="C30" s="330"/>
      <c r="D30" s="330"/>
      <c r="E30" s="330" t="s">
        <v>5</v>
      </c>
      <c r="F30" s="330"/>
      <c r="G30" s="330"/>
      <c r="H30" s="331" t="s">
        <v>85</v>
      </c>
    </row>
    <row r="31" customFormat="false" ht="13.5" hidden="false" customHeight="false" outlineLevel="0" collapsed="false">
      <c r="A31" s="338" t="s">
        <v>35</v>
      </c>
      <c r="B31" s="339" t="s">
        <v>86</v>
      </c>
      <c r="C31" s="340" t="s">
        <v>87</v>
      </c>
      <c r="D31" s="341" t="s">
        <v>88</v>
      </c>
      <c r="E31" s="339" t="s">
        <v>20</v>
      </c>
      <c r="F31" s="340" t="s">
        <v>89</v>
      </c>
      <c r="G31" s="341" t="s">
        <v>18</v>
      </c>
      <c r="H31" s="342" t="s">
        <v>122</v>
      </c>
      <c r="J31" s="383" t="s">
        <v>67</v>
      </c>
      <c r="K31" s="383"/>
      <c r="L31" s="383"/>
      <c r="M31" s="383"/>
      <c r="N31" s="383"/>
      <c r="O31" s="383"/>
      <c r="P31" s="383"/>
      <c r="V31" s="383" t="s">
        <v>123</v>
      </c>
      <c r="W31" s="383"/>
      <c r="X31" s="383"/>
      <c r="Y31" s="383"/>
      <c r="Z31" s="383"/>
      <c r="AA31" s="383"/>
      <c r="AB31" s="383"/>
    </row>
    <row r="32" customFormat="false" ht="13.5" hidden="false" customHeight="false" outlineLevel="0" collapsed="false">
      <c r="A32" s="348" t="s">
        <v>96</v>
      </c>
      <c r="B32" s="349"/>
      <c r="C32" s="350"/>
      <c r="D32" s="351"/>
      <c r="E32" s="349"/>
      <c r="F32" s="350" t="n">
        <v>2</v>
      </c>
      <c r="G32" s="351"/>
      <c r="H32" s="352" t="n">
        <f aca="false">SUM(B32:G32)</f>
        <v>2</v>
      </c>
      <c r="J32" s="335"/>
      <c r="K32" s="330" t="s">
        <v>84</v>
      </c>
      <c r="L32" s="330"/>
      <c r="M32" s="330"/>
      <c r="N32" s="330" t="s">
        <v>5</v>
      </c>
      <c r="O32" s="330"/>
      <c r="P32" s="330"/>
      <c r="V32" s="335"/>
      <c r="W32" s="330" t="s">
        <v>84</v>
      </c>
      <c r="X32" s="330"/>
      <c r="Y32" s="330"/>
      <c r="Z32" s="330" t="s">
        <v>5</v>
      </c>
      <c r="AA32" s="330"/>
      <c r="AB32" s="330"/>
    </row>
    <row r="33" customFormat="false" ht="13.5" hidden="false" customHeight="false" outlineLevel="0" collapsed="false">
      <c r="A33" s="348" t="s">
        <v>39</v>
      </c>
      <c r="B33" s="349" t="n">
        <f aca="false">16+1+1</f>
        <v>18</v>
      </c>
      <c r="C33" s="350"/>
      <c r="D33" s="351"/>
      <c r="E33" s="349"/>
      <c r="F33" s="350"/>
      <c r="G33" s="351"/>
      <c r="H33" s="352" t="n">
        <f aca="false">SUM(B33:G33)</f>
        <v>18</v>
      </c>
      <c r="J33" s="338" t="s">
        <v>35</v>
      </c>
      <c r="K33" s="339" t="s">
        <v>86</v>
      </c>
      <c r="L33" s="340" t="s">
        <v>87</v>
      </c>
      <c r="M33" s="341" t="s">
        <v>88</v>
      </c>
      <c r="N33" s="339" t="s">
        <v>20</v>
      </c>
      <c r="O33" s="340" t="s">
        <v>89</v>
      </c>
      <c r="P33" s="341" t="s">
        <v>18</v>
      </c>
      <c r="V33" s="338" t="s">
        <v>35</v>
      </c>
      <c r="W33" s="339" t="s">
        <v>86</v>
      </c>
      <c r="X33" s="340" t="s">
        <v>87</v>
      </c>
      <c r="Y33" s="341" t="s">
        <v>88</v>
      </c>
      <c r="Z33" s="339" t="s">
        <v>20</v>
      </c>
      <c r="AA33" s="340" t="s">
        <v>89</v>
      </c>
      <c r="AB33" s="341" t="s">
        <v>18</v>
      </c>
    </row>
    <row r="34" customFormat="false" ht="13.5" hidden="false" customHeight="false" outlineLevel="0" collapsed="false">
      <c r="A34" s="348" t="s">
        <v>102</v>
      </c>
      <c r="B34" s="349" t="n">
        <f aca="false">2+3</f>
        <v>5</v>
      </c>
      <c r="C34" s="350" t="n">
        <f aca="false">1+1+1</f>
        <v>3</v>
      </c>
      <c r="D34" s="351"/>
      <c r="E34" s="349" t="n">
        <v>7</v>
      </c>
      <c r="F34" s="350"/>
      <c r="G34" s="351" t="n">
        <v>1</v>
      </c>
      <c r="H34" s="352" t="n">
        <f aca="false">SUM(B34:G34)</f>
        <v>16</v>
      </c>
      <c r="J34" s="348" t="s">
        <v>96</v>
      </c>
      <c r="K34" s="349"/>
      <c r="L34" s="350"/>
      <c r="M34" s="351"/>
      <c r="N34" s="349"/>
      <c r="O34" s="350"/>
      <c r="P34" s="351"/>
      <c r="V34" s="348" t="s">
        <v>96</v>
      </c>
      <c r="W34" s="349"/>
      <c r="X34" s="350"/>
      <c r="Y34" s="351"/>
      <c r="Z34" s="349"/>
      <c r="AA34" s="350"/>
      <c r="AB34" s="351"/>
    </row>
    <row r="35" customFormat="false" ht="12.75" hidden="false" customHeight="false" outlineLevel="0" collapsed="false">
      <c r="A35" s="348" t="s">
        <v>41</v>
      </c>
      <c r="B35" s="349"/>
      <c r="C35" s="350"/>
      <c r="D35" s="351"/>
      <c r="E35" s="349" t="n">
        <f aca="false">46+4</f>
        <v>50</v>
      </c>
      <c r="F35" s="350"/>
      <c r="G35" s="351"/>
      <c r="H35" s="352" t="n">
        <f aca="false">SUM(B35:G35)</f>
        <v>50</v>
      </c>
      <c r="J35" s="348" t="s">
        <v>39</v>
      </c>
      <c r="K35" s="349"/>
      <c r="L35" s="350"/>
      <c r="M35" s="351"/>
      <c r="N35" s="349"/>
      <c r="O35" s="350"/>
      <c r="P35" s="351"/>
      <c r="V35" s="348" t="s">
        <v>39</v>
      </c>
      <c r="W35" s="349" t="n">
        <v>1</v>
      </c>
      <c r="X35" s="350"/>
      <c r="Y35" s="351"/>
      <c r="Z35" s="349"/>
      <c r="AA35" s="350"/>
      <c r="AB35" s="351"/>
    </row>
    <row r="36" customFormat="false" ht="12.75" hidden="false" customHeight="false" outlineLevel="0" collapsed="false">
      <c r="A36" s="348" t="s">
        <v>44</v>
      </c>
      <c r="B36" s="349" t="n">
        <v>1</v>
      </c>
      <c r="C36" s="350"/>
      <c r="D36" s="351"/>
      <c r="E36" s="349"/>
      <c r="F36" s="350"/>
      <c r="G36" s="351"/>
      <c r="H36" s="352" t="n">
        <f aca="false">SUM(B36:G36)</f>
        <v>1</v>
      </c>
      <c r="J36" s="348" t="s">
        <v>102</v>
      </c>
      <c r="K36" s="349"/>
      <c r="L36" s="350" t="n">
        <v>1</v>
      </c>
      <c r="M36" s="351"/>
      <c r="N36" s="349"/>
      <c r="O36" s="350"/>
      <c r="P36" s="351"/>
      <c r="V36" s="348" t="s">
        <v>102</v>
      </c>
      <c r="W36" s="349"/>
      <c r="X36" s="350"/>
      <c r="Y36" s="351"/>
      <c r="Z36" s="349"/>
      <c r="AA36" s="350"/>
      <c r="AB36" s="351"/>
    </row>
    <row r="37" customFormat="false" ht="12.75" hidden="false" customHeight="false" outlineLevel="0" collapsed="false">
      <c r="A37" s="348" t="s">
        <v>46</v>
      </c>
      <c r="B37" s="349" t="n">
        <f aca="false">7+4+2</f>
        <v>13</v>
      </c>
      <c r="C37" s="350" t="n">
        <f aca="false">13+1+2</f>
        <v>16</v>
      </c>
      <c r="D37" s="351" t="n">
        <f aca="false">1+1</f>
        <v>2</v>
      </c>
      <c r="E37" s="349" t="n">
        <f aca="false">2+1+3</f>
        <v>6</v>
      </c>
      <c r="F37" s="350" t="n">
        <f aca="false">8+2+1</f>
        <v>11</v>
      </c>
      <c r="G37" s="351" t="n">
        <v>1</v>
      </c>
      <c r="H37" s="352" t="n">
        <f aca="false">SUM(B37:G37)</f>
        <v>49</v>
      </c>
      <c r="J37" s="348" t="s">
        <v>41</v>
      </c>
      <c r="K37" s="349"/>
      <c r="L37" s="350"/>
      <c r="M37" s="351"/>
      <c r="N37" s="349"/>
      <c r="O37" s="350"/>
      <c r="P37" s="351"/>
      <c r="V37" s="348" t="s">
        <v>41</v>
      </c>
      <c r="W37" s="349"/>
      <c r="X37" s="350"/>
      <c r="Y37" s="351"/>
      <c r="Z37" s="349"/>
      <c r="AA37" s="350"/>
      <c r="AB37" s="351"/>
    </row>
    <row r="38" customFormat="false" ht="12.75" hidden="false" customHeight="false" outlineLevel="0" collapsed="false">
      <c r="A38" s="348" t="s">
        <v>47</v>
      </c>
      <c r="B38" s="349"/>
      <c r="C38" s="350" t="n">
        <v>2</v>
      </c>
      <c r="D38" s="351"/>
      <c r="E38" s="349"/>
      <c r="F38" s="350"/>
      <c r="G38" s="351"/>
      <c r="H38" s="352" t="n">
        <f aca="false">SUM(B38:G38)</f>
        <v>2</v>
      </c>
      <c r="J38" s="348" t="s">
        <v>44</v>
      </c>
      <c r="K38" s="349"/>
      <c r="L38" s="350"/>
      <c r="M38" s="351"/>
      <c r="N38" s="349"/>
      <c r="O38" s="350"/>
      <c r="P38" s="351"/>
      <c r="V38" s="348" t="s">
        <v>44</v>
      </c>
      <c r="W38" s="349"/>
      <c r="X38" s="350"/>
      <c r="Y38" s="351"/>
      <c r="Z38" s="349"/>
      <c r="AA38" s="350"/>
      <c r="AB38" s="351"/>
    </row>
    <row r="39" customFormat="false" ht="12.75" hidden="false" customHeight="false" outlineLevel="0" collapsed="false">
      <c r="A39" s="348" t="s">
        <v>113</v>
      </c>
      <c r="B39" s="349"/>
      <c r="C39" s="350"/>
      <c r="D39" s="351"/>
      <c r="E39" s="349" t="n">
        <f aca="false">17+7</f>
        <v>24</v>
      </c>
      <c r="F39" s="350"/>
      <c r="G39" s="351"/>
      <c r="H39" s="352" t="n">
        <f aca="false">SUM(B39:G39)</f>
        <v>24</v>
      </c>
      <c r="J39" s="348" t="s">
        <v>46</v>
      </c>
      <c r="K39" s="349" t="n">
        <f aca="false">1+1</f>
        <v>2</v>
      </c>
      <c r="L39" s="350"/>
      <c r="M39" s="351" t="n">
        <v>1</v>
      </c>
      <c r="N39" s="349" t="n">
        <v>2</v>
      </c>
      <c r="O39" s="350" t="n">
        <f aca="false">1+1</f>
        <v>2</v>
      </c>
      <c r="P39" s="351" t="n">
        <v>1</v>
      </c>
      <c r="V39" s="348" t="s">
        <v>46</v>
      </c>
      <c r="W39" s="349" t="n">
        <v>1</v>
      </c>
      <c r="X39" s="350" t="n">
        <v>1</v>
      </c>
      <c r="Y39" s="351"/>
      <c r="Z39" s="349" t="n">
        <f aca="false">1+1</f>
        <v>2</v>
      </c>
      <c r="AA39" s="350" t="n">
        <v>1</v>
      </c>
      <c r="AB39" s="351" t="n">
        <v>1</v>
      </c>
    </row>
    <row r="40" customFormat="false" ht="12.75" hidden="false" customHeight="false" outlineLevel="0" collapsed="false">
      <c r="A40" s="348" t="s">
        <v>50</v>
      </c>
      <c r="B40" s="349"/>
      <c r="C40" s="350" t="n">
        <v>1</v>
      </c>
      <c r="D40" s="351" t="n">
        <v>1</v>
      </c>
      <c r="E40" s="349"/>
      <c r="F40" s="350"/>
      <c r="G40" s="351"/>
      <c r="H40" s="352" t="n">
        <f aca="false">SUM(B40:G40)</f>
        <v>2</v>
      </c>
      <c r="J40" s="348" t="s">
        <v>47</v>
      </c>
      <c r="K40" s="349" t="n">
        <v>1</v>
      </c>
      <c r="L40" s="350"/>
      <c r="M40" s="351"/>
      <c r="N40" s="349"/>
      <c r="O40" s="350"/>
      <c r="P40" s="351" t="n">
        <v>1</v>
      </c>
      <c r="V40" s="348" t="s">
        <v>47</v>
      </c>
      <c r="W40" s="349"/>
      <c r="X40" s="350"/>
      <c r="Y40" s="351" t="n">
        <v>1</v>
      </c>
      <c r="Z40" s="349"/>
      <c r="AA40" s="350" t="n">
        <v>1</v>
      </c>
      <c r="AB40" s="351"/>
    </row>
    <row r="41" customFormat="false" ht="13.5" hidden="false" customHeight="false" outlineLevel="0" collapsed="false">
      <c r="A41" s="362" t="s">
        <v>116</v>
      </c>
      <c r="B41" s="363" t="n">
        <f aca="false">SUM(B32:B40)</f>
        <v>37</v>
      </c>
      <c r="C41" s="364" t="n">
        <f aca="false">SUM(C32:C40)</f>
        <v>22</v>
      </c>
      <c r="D41" s="365" t="n">
        <f aca="false">SUM(D32:D40)</f>
        <v>3</v>
      </c>
      <c r="E41" s="363" t="n">
        <f aca="false">SUM(E32:E40)</f>
        <v>87</v>
      </c>
      <c r="F41" s="364" t="n">
        <f aca="false">SUM(F32:F40)</f>
        <v>13</v>
      </c>
      <c r="G41" s="365" t="n">
        <f aca="false">SUM(G32:G40)</f>
        <v>2</v>
      </c>
      <c r="H41" s="369" t="n">
        <f aca="false">SUM(H32:H40)</f>
        <v>164</v>
      </c>
      <c r="J41" s="348" t="s">
        <v>113</v>
      </c>
      <c r="K41" s="349"/>
      <c r="L41" s="350"/>
      <c r="M41" s="351"/>
      <c r="N41" s="349"/>
      <c r="O41" s="350"/>
      <c r="P41" s="351"/>
      <c r="V41" s="348" t="s">
        <v>113</v>
      </c>
      <c r="W41" s="349"/>
      <c r="X41" s="350"/>
      <c r="Y41" s="351"/>
      <c r="Z41" s="349"/>
      <c r="AA41" s="350"/>
      <c r="AB41" s="351"/>
    </row>
    <row r="42" customFormat="false" ht="14.25" hidden="false" customHeight="false" outlineLevel="0" collapsed="false">
      <c r="J42" s="348" t="s">
        <v>50</v>
      </c>
      <c r="K42" s="349"/>
      <c r="L42" s="350"/>
      <c r="M42" s="351"/>
      <c r="N42" s="349"/>
      <c r="O42" s="350"/>
      <c r="P42" s="351"/>
      <c r="V42" s="348" t="s">
        <v>50</v>
      </c>
      <c r="W42" s="349" t="n">
        <v>1</v>
      </c>
      <c r="X42" s="350"/>
      <c r="Y42" s="351"/>
      <c r="Z42" s="349"/>
      <c r="AA42" s="350"/>
      <c r="AB42" s="351"/>
    </row>
    <row r="43" customFormat="false" ht="13.5" hidden="false" customHeight="false" outlineLevel="0" collapsed="false">
      <c r="A43" s="324"/>
      <c r="B43" s="389" t="s">
        <v>58</v>
      </c>
      <c r="C43" s="389"/>
      <c r="D43" s="389"/>
      <c r="E43" s="389"/>
      <c r="F43" s="389"/>
      <c r="G43" s="389"/>
      <c r="H43" s="389"/>
      <c r="J43" s="387" t="s">
        <v>116</v>
      </c>
      <c r="K43" s="363" t="n">
        <f aca="false">SUM(K34:K42)</f>
        <v>3</v>
      </c>
      <c r="L43" s="364" t="n">
        <f aca="false">SUM(L34:L42)</f>
        <v>1</v>
      </c>
      <c r="M43" s="365" t="n">
        <f aca="false">SUM(M34:M42)</f>
        <v>1</v>
      </c>
      <c r="N43" s="363" t="n">
        <f aca="false">SUM(N34:N42)</f>
        <v>2</v>
      </c>
      <c r="O43" s="364" t="n">
        <f aca="false">SUM(O34:O42)</f>
        <v>2</v>
      </c>
      <c r="P43" s="365" t="n">
        <f aca="false">SUM(P34:P42)</f>
        <v>2</v>
      </c>
      <c r="V43" s="387" t="s">
        <v>116</v>
      </c>
      <c r="W43" s="363" t="n">
        <f aca="false">SUM(W34:W42)</f>
        <v>3</v>
      </c>
      <c r="X43" s="364" t="n">
        <f aca="false">SUM(X34:X42)</f>
        <v>1</v>
      </c>
      <c r="Y43" s="365" t="n">
        <f aca="false">SUM(Y34:Y42)</f>
        <v>1</v>
      </c>
      <c r="Z43" s="363" t="n">
        <f aca="false">SUM(Z34:Z42)</f>
        <v>2</v>
      </c>
      <c r="AA43" s="364" t="n">
        <f aca="false">SUM(AA34:AA42)</f>
        <v>2</v>
      </c>
      <c r="AB43" s="365" t="n">
        <f aca="false">SUM(AB34:AB42)</f>
        <v>1</v>
      </c>
    </row>
    <row r="44" customFormat="false" ht="13.5" hidden="false" customHeight="false" outlineLevel="0" collapsed="false">
      <c r="A44" s="329"/>
      <c r="B44" s="330" t="s">
        <v>84</v>
      </c>
      <c r="C44" s="330"/>
      <c r="D44" s="330"/>
      <c r="E44" s="330" t="s">
        <v>5</v>
      </c>
      <c r="F44" s="330"/>
      <c r="G44" s="330"/>
      <c r="H44" s="331" t="s">
        <v>85</v>
      </c>
    </row>
    <row r="45" customFormat="false" ht="13.5" hidden="false" customHeight="false" outlineLevel="0" collapsed="false">
      <c r="A45" s="338" t="s">
        <v>35</v>
      </c>
      <c r="B45" s="339" t="s">
        <v>86</v>
      </c>
      <c r="C45" s="340" t="s">
        <v>87</v>
      </c>
      <c r="D45" s="341" t="s">
        <v>88</v>
      </c>
      <c r="E45" s="339" t="s">
        <v>20</v>
      </c>
      <c r="F45" s="340" t="s">
        <v>89</v>
      </c>
      <c r="G45" s="341" t="s">
        <v>18</v>
      </c>
      <c r="H45" s="342" t="s">
        <v>124</v>
      </c>
      <c r="J45" s="383" t="s">
        <v>66</v>
      </c>
      <c r="K45" s="383"/>
      <c r="L45" s="383"/>
      <c r="M45" s="383"/>
      <c r="N45" s="383"/>
      <c r="O45" s="383"/>
      <c r="P45" s="383"/>
      <c r="V45" s="383" t="s">
        <v>18</v>
      </c>
      <c r="W45" s="383"/>
      <c r="X45" s="383"/>
      <c r="Y45" s="383"/>
      <c r="Z45" s="383"/>
      <c r="AA45" s="383"/>
      <c r="AB45" s="383"/>
    </row>
    <row r="46" customFormat="false" ht="13.5" hidden="false" customHeight="false" outlineLevel="0" collapsed="false">
      <c r="A46" s="348" t="s">
        <v>96</v>
      </c>
      <c r="B46" s="349" t="n">
        <v>1</v>
      </c>
      <c r="C46" s="350"/>
      <c r="D46" s="351"/>
      <c r="E46" s="349"/>
      <c r="F46" s="350"/>
      <c r="G46" s="351"/>
      <c r="H46" s="352" t="n">
        <f aca="false">SUM(B46:G46)</f>
        <v>1</v>
      </c>
      <c r="J46" s="335"/>
      <c r="K46" s="330" t="s">
        <v>84</v>
      </c>
      <c r="L46" s="330"/>
      <c r="M46" s="330"/>
      <c r="N46" s="330" t="s">
        <v>5</v>
      </c>
      <c r="O46" s="330"/>
      <c r="P46" s="330"/>
      <c r="V46" s="335"/>
      <c r="W46" s="330" t="s">
        <v>84</v>
      </c>
      <c r="X46" s="330"/>
      <c r="Y46" s="330"/>
      <c r="Z46" s="330" t="s">
        <v>5</v>
      </c>
      <c r="AA46" s="330"/>
      <c r="AB46" s="330"/>
    </row>
    <row r="47" customFormat="false" ht="13.5" hidden="false" customHeight="false" outlineLevel="0" collapsed="false">
      <c r="A47" s="348" t="s">
        <v>39</v>
      </c>
      <c r="B47" s="349" t="n">
        <f aca="false">4+2</f>
        <v>6</v>
      </c>
      <c r="C47" s="350"/>
      <c r="D47" s="351"/>
      <c r="E47" s="349"/>
      <c r="F47" s="350"/>
      <c r="G47" s="351"/>
      <c r="H47" s="352" t="n">
        <f aca="false">SUM(B47:G47)</f>
        <v>6</v>
      </c>
      <c r="J47" s="338" t="s">
        <v>35</v>
      </c>
      <c r="K47" s="339" t="s">
        <v>86</v>
      </c>
      <c r="L47" s="340" t="s">
        <v>87</v>
      </c>
      <c r="M47" s="341" t="s">
        <v>88</v>
      </c>
      <c r="N47" s="339" t="s">
        <v>20</v>
      </c>
      <c r="O47" s="340" t="s">
        <v>89</v>
      </c>
      <c r="P47" s="341" t="s">
        <v>18</v>
      </c>
      <c r="V47" s="338" t="s">
        <v>35</v>
      </c>
      <c r="W47" s="339" t="s">
        <v>86</v>
      </c>
      <c r="X47" s="340" t="s">
        <v>87</v>
      </c>
      <c r="Y47" s="341" t="s">
        <v>88</v>
      </c>
      <c r="Z47" s="339" t="s">
        <v>20</v>
      </c>
      <c r="AA47" s="340" t="s">
        <v>89</v>
      </c>
      <c r="AB47" s="341" t="s">
        <v>18</v>
      </c>
    </row>
    <row r="48" customFormat="false" ht="13.5" hidden="false" customHeight="false" outlineLevel="0" collapsed="false">
      <c r="A48" s="348" t="s">
        <v>102</v>
      </c>
      <c r="B48" s="349" t="n">
        <v>1</v>
      </c>
      <c r="C48" s="350" t="n">
        <v>2</v>
      </c>
      <c r="D48" s="351"/>
      <c r="E48" s="349"/>
      <c r="F48" s="350" t="n">
        <v>1</v>
      </c>
      <c r="G48" s="351" t="n">
        <v>1</v>
      </c>
      <c r="H48" s="352" t="n">
        <f aca="false">SUM(B48:G48)</f>
        <v>5</v>
      </c>
      <c r="J48" s="348" t="s">
        <v>96</v>
      </c>
      <c r="K48" s="390"/>
      <c r="L48" s="391"/>
      <c r="M48" s="392"/>
      <c r="N48" s="349"/>
      <c r="O48" s="350"/>
      <c r="P48" s="351"/>
      <c r="V48" s="348" t="s">
        <v>96</v>
      </c>
      <c r="W48" s="349"/>
      <c r="X48" s="350"/>
      <c r="Y48" s="351"/>
      <c r="Z48" s="349"/>
      <c r="AA48" s="350"/>
      <c r="AB48" s="351"/>
    </row>
    <row r="49" customFormat="false" ht="12.75" hidden="false" customHeight="false" outlineLevel="0" collapsed="false">
      <c r="A49" s="348" t="s">
        <v>41</v>
      </c>
      <c r="B49" s="349"/>
      <c r="C49" s="350"/>
      <c r="D49" s="351"/>
      <c r="E49" s="349"/>
      <c r="F49" s="350"/>
      <c r="G49" s="351"/>
      <c r="H49" s="352" t="n">
        <f aca="false">SUM(B49:G49)</f>
        <v>0</v>
      </c>
      <c r="J49" s="348" t="s">
        <v>39</v>
      </c>
      <c r="K49" s="390"/>
      <c r="L49" s="391"/>
      <c r="M49" s="392"/>
      <c r="N49" s="349"/>
      <c r="O49" s="350"/>
      <c r="P49" s="351"/>
      <c r="V49" s="348" t="s">
        <v>39</v>
      </c>
      <c r="W49" s="349" t="n">
        <v>1</v>
      </c>
      <c r="X49" s="350"/>
      <c r="Y49" s="351"/>
      <c r="Z49" s="349"/>
      <c r="AA49" s="350"/>
      <c r="AB49" s="351"/>
    </row>
    <row r="50" customFormat="false" ht="12.75" hidden="false" customHeight="false" outlineLevel="0" collapsed="false">
      <c r="A50" s="348" t="s">
        <v>44</v>
      </c>
      <c r="B50" s="349"/>
      <c r="C50" s="350" t="n">
        <v>1</v>
      </c>
      <c r="D50" s="351"/>
      <c r="E50" s="349"/>
      <c r="F50" s="350" t="n">
        <v>1</v>
      </c>
      <c r="G50" s="351"/>
      <c r="H50" s="352" t="n">
        <f aca="false">SUM(B50:G50)</f>
        <v>2</v>
      </c>
      <c r="J50" s="348" t="s">
        <v>102</v>
      </c>
      <c r="K50" s="390"/>
      <c r="L50" s="391"/>
      <c r="M50" s="392"/>
      <c r="N50" s="349" t="n">
        <v>1</v>
      </c>
      <c r="O50" s="350"/>
      <c r="P50" s="351"/>
      <c r="V50" s="348" t="s">
        <v>102</v>
      </c>
      <c r="W50" s="349"/>
      <c r="X50" s="350"/>
      <c r="Y50" s="351"/>
      <c r="Z50" s="349"/>
      <c r="AA50" s="350"/>
      <c r="AB50" s="351"/>
    </row>
    <row r="51" customFormat="false" ht="12.75" hidden="false" customHeight="false" outlineLevel="0" collapsed="false">
      <c r="A51" s="348" t="s">
        <v>46</v>
      </c>
      <c r="B51" s="349" t="n">
        <v>2</v>
      </c>
      <c r="C51" s="350" t="n">
        <f aca="false">2+1+1</f>
        <v>4</v>
      </c>
      <c r="D51" s="351"/>
      <c r="E51" s="349"/>
      <c r="F51" s="350"/>
      <c r="G51" s="351"/>
      <c r="H51" s="352" t="n">
        <f aca="false">SUM(B51:G51)</f>
        <v>6</v>
      </c>
      <c r="J51" s="348" t="s">
        <v>41</v>
      </c>
      <c r="K51" s="390"/>
      <c r="L51" s="391"/>
      <c r="M51" s="392"/>
      <c r="N51" s="349"/>
      <c r="O51" s="350"/>
      <c r="P51" s="351"/>
      <c r="V51" s="348" t="s">
        <v>41</v>
      </c>
      <c r="W51" s="349"/>
      <c r="X51" s="350"/>
      <c r="Y51" s="351"/>
      <c r="Z51" s="349"/>
      <c r="AA51" s="350"/>
      <c r="AB51" s="351"/>
    </row>
    <row r="52" customFormat="false" ht="12.75" hidden="false" customHeight="false" outlineLevel="0" collapsed="false">
      <c r="A52" s="348" t="s">
        <v>47</v>
      </c>
      <c r="B52" s="349"/>
      <c r="C52" s="350"/>
      <c r="D52" s="351"/>
      <c r="E52" s="349"/>
      <c r="F52" s="350"/>
      <c r="G52" s="351"/>
      <c r="H52" s="352" t="n">
        <f aca="false">SUM(B52:G52)</f>
        <v>0</v>
      </c>
      <c r="J52" s="348" t="s">
        <v>44</v>
      </c>
      <c r="K52" s="390"/>
      <c r="L52" s="391"/>
      <c r="M52" s="392"/>
      <c r="N52" s="349"/>
      <c r="O52" s="350"/>
      <c r="P52" s="351"/>
      <c r="V52" s="348" t="s">
        <v>44</v>
      </c>
      <c r="W52" s="349"/>
      <c r="X52" s="350"/>
      <c r="Y52" s="351"/>
      <c r="Z52" s="349"/>
      <c r="AA52" s="350"/>
      <c r="AB52" s="351"/>
    </row>
    <row r="53" customFormat="false" ht="12.75" hidden="false" customHeight="false" outlineLevel="0" collapsed="false">
      <c r="A53" s="348" t="s">
        <v>113</v>
      </c>
      <c r="B53" s="349"/>
      <c r="C53" s="350"/>
      <c r="D53" s="351"/>
      <c r="E53" s="349" t="n">
        <f aca="false">3+1</f>
        <v>4</v>
      </c>
      <c r="F53" s="350"/>
      <c r="G53" s="351"/>
      <c r="H53" s="352" t="n">
        <f aca="false">SUM(B53:G53)</f>
        <v>4</v>
      </c>
      <c r="J53" s="348" t="s">
        <v>46</v>
      </c>
      <c r="K53" s="390"/>
      <c r="L53" s="391"/>
      <c r="M53" s="392"/>
      <c r="N53" s="349"/>
      <c r="O53" s="350"/>
      <c r="P53" s="351"/>
      <c r="V53" s="348" t="s">
        <v>46</v>
      </c>
      <c r="W53" s="349"/>
      <c r="X53" s="350"/>
      <c r="Y53" s="351" t="n">
        <v>1</v>
      </c>
      <c r="Z53" s="349"/>
      <c r="AA53" s="350"/>
      <c r="AB53" s="351" t="n">
        <f aca="false">1+2</f>
        <v>3</v>
      </c>
    </row>
    <row r="54" customFormat="false" ht="12.75" hidden="false" customHeight="false" outlineLevel="0" collapsed="false">
      <c r="A54" s="348" t="s">
        <v>50</v>
      </c>
      <c r="B54" s="349"/>
      <c r="C54" s="350"/>
      <c r="D54" s="351"/>
      <c r="E54" s="349"/>
      <c r="F54" s="350"/>
      <c r="G54" s="351"/>
      <c r="H54" s="352" t="n">
        <f aca="false">SUM(B54:G54)</f>
        <v>0</v>
      </c>
      <c r="J54" s="348" t="s">
        <v>47</v>
      </c>
      <c r="K54" s="390"/>
      <c r="L54" s="391"/>
      <c r="M54" s="392"/>
      <c r="N54" s="349"/>
      <c r="O54" s="350"/>
      <c r="P54" s="351"/>
      <c r="V54" s="348" t="s">
        <v>47</v>
      </c>
      <c r="W54" s="349" t="n">
        <v>1</v>
      </c>
      <c r="X54" s="350"/>
      <c r="Y54" s="351" t="n">
        <v>1</v>
      </c>
      <c r="Z54" s="349"/>
      <c r="AA54" s="350"/>
      <c r="AB54" s="351"/>
    </row>
    <row r="55" customFormat="false" ht="13.5" hidden="false" customHeight="false" outlineLevel="0" collapsed="false">
      <c r="A55" s="362" t="s">
        <v>116</v>
      </c>
      <c r="B55" s="363" t="n">
        <f aca="false">SUM(B46:B54)</f>
        <v>10</v>
      </c>
      <c r="C55" s="364" t="n">
        <f aca="false">SUM(C46:C54)</f>
        <v>7</v>
      </c>
      <c r="D55" s="365" t="n">
        <f aca="false">SUM(D46:D54)</f>
        <v>0</v>
      </c>
      <c r="E55" s="363" t="n">
        <f aca="false">SUM(E46:E54)</f>
        <v>4</v>
      </c>
      <c r="F55" s="364" t="n">
        <f aca="false">SUM(F46:F54)</f>
        <v>2</v>
      </c>
      <c r="G55" s="365" t="n">
        <f aca="false">SUM(G46:G54)</f>
        <v>1</v>
      </c>
      <c r="H55" s="369" t="n">
        <f aca="false">SUM(H46:H54)</f>
        <v>24</v>
      </c>
      <c r="J55" s="348" t="s">
        <v>113</v>
      </c>
      <c r="K55" s="390"/>
      <c r="L55" s="391"/>
      <c r="M55" s="392"/>
      <c r="N55" s="349"/>
      <c r="O55" s="350"/>
      <c r="P55" s="351"/>
      <c r="V55" s="348" t="s">
        <v>113</v>
      </c>
      <c r="W55" s="349"/>
      <c r="X55" s="350"/>
      <c r="Y55" s="351"/>
      <c r="Z55" s="349"/>
      <c r="AA55" s="350"/>
      <c r="AB55" s="351"/>
    </row>
    <row r="56" customFormat="false" ht="13.5" hidden="false" customHeight="false" outlineLevel="0" collapsed="false">
      <c r="J56" s="348" t="s">
        <v>50</v>
      </c>
      <c r="K56" s="390"/>
      <c r="L56" s="391"/>
      <c r="M56" s="392"/>
      <c r="N56" s="349"/>
      <c r="O56" s="350"/>
      <c r="P56" s="351"/>
      <c r="V56" s="348" t="s">
        <v>50</v>
      </c>
      <c r="W56" s="349"/>
      <c r="X56" s="350"/>
      <c r="Y56" s="351"/>
      <c r="Z56" s="349"/>
      <c r="AA56" s="350"/>
      <c r="AB56" s="351"/>
    </row>
    <row r="57" customFormat="false" ht="13.5" hidden="false" customHeight="false" outlineLevel="0" collapsed="false">
      <c r="B57" s="393"/>
      <c r="C57" s="393"/>
      <c r="D57" s="393"/>
      <c r="E57" s="393"/>
      <c r="F57" s="393"/>
      <c r="G57" s="393"/>
      <c r="H57" s="393"/>
      <c r="I57" s="393"/>
      <c r="J57" s="387" t="s">
        <v>116</v>
      </c>
      <c r="K57" s="363" t="n">
        <f aca="false">SUM(K48:K56)</f>
        <v>0</v>
      </c>
      <c r="L57" s="364" t="n">
        <f aca="false">SUM(L48:L56)</f>
        <v>0</v>
      </c>
      <c r="M57" s="365" t="n">
        <f aca="false">SUM(M48:M56)</f>
        <v>0</v>
      </c>
      <c r="N57" s="363" t="n">
        <f aca="false">SUM(N48:N56)</f>
        <v>1</v>
      </c>
      <c r="O57" s="364" t="n">
        <f aca="false">SUM(O48:O56)</f>
        <v>0</v>
      </c>
      <c r="P57" s="365" t="n">
        <f aca="false">SUM(P48:P56)</f>
        <v>0</v>
      </c>
      <c r="V57" s="387" t="s">
        <v>116</v>
      </c>
      <c r="W57" s="363" t="n">
        <f aca="false">SUM(W48:W56)</f>
        <v>2</v>
      </c>
      <c r="X57" s="364" t="n">
        <f aca="false">SUM(X48:X56)</f>
        <v>0</v>
      </c>
      <c r="Y57" s="365" t="n">
        <f aca="false">SUM(Y48:Y56)</f>
        <v>2</v>
      </c>
      <c r="Z57" s="363" t="n">
        <f aca="false">SUM(Z48:Z56)</f>
        <v>0</v>
      </c>
      <c r="AA57" s="364" t="n">
        <f aca="false">SUM(AA48:AA56)</f>
        <v>0</v>
      </c>
      <c r="AB57" s="365" t="n">
        <f aca="false">SUM(AB48:AB56)</f>
        <v>3</v>
      </c>
    </row>
    <row r="58" customFormat="false" ht="13.5" hidden="false" customHeight="false" outlineLevel="0" collapsed="false">
      <c r="Q58" s="394"/>
      <c r="R58" s="394"/>
      <c r="S58" s="394"/>
      <c r="T58" s="394"/>
      <c r="U58" s="394"/>
    </row>
    <row r="59" customFormat="false" ht="12.75" hidden="false" customHeight="false" outlineLevel="0" collapsed="false">
      <c r="Q59" s="394"/>
      <c r="R59" s="394"/>
      <c r="S59" s="394"/>
      <c r="T59" s="394"/>
      <c r="U59" s="394"/>
    </row>
    <row r="60" customFormat="false" ht="12.75" hidden="false" customHeight="false" outlineLevel="0" collapsed="false">
      <c r="Q60" s="394"/>
      <c r="R60" s="394"/>
      <c r="S60" s="394"/>
      <c r="T60" s="394"/>
      <c r="U60" s="394"/>
    </row>
    <row r="61" customFormat="false" ht="12.75" hidden="false" customHeight="false" outlineLevel="0" collapsed="false">
      <c r="Q61" s="394"/>
      <c r="R61" s="394"/>
      <c r="S61" s="394"/>
      <c r="T61" s="394"/>
      <c r="U61" s="394"/>
    </row>
    <row r="62" customFormat="false" ht="12.75" hidden="false" customHeight="false" outlineLevel="0" collapsed="false">
      <c r="Q62" s="394"/>
      <c r="R62" s="394"/>
      <c r="S62" s="394"/>
      <c r="T62" s="394"/>
      <c r="U62" s="394"/>
    </row>
    <row r="64" customFormat="false" ht="12.75" hidden="false" customHeight="false" outlineLevel="0" collapsed="false">
      <c r="B64" s="393"/>
      <c r="C64" s="393"/>
      <c r="D64" s="393"/>
      <c r="E64" s="393"/>
      <c r="F64" s="393"/>
      <c r="G64" s="393"/>
    </row>
    <row r="65" customFormat="false" ht="12.75" hidden="false" customHeight="false" outlineLevel="0" collapsed="false">
      <c r="B65" s="393"/>
      <c r="C65" s="393"/>
      <c r="D65" s="393"/>
      <c r="E65" s="393"/>
      <c r="F65" s="393"/>
      <c r="G65" s="393"/>
      <c r="H65" s="393"/>
    </row>
    <row r="69" s="395" customFormat="true" ht="12.75" hidden="true" customHeight="false" outlineLevel="0" collapsed="false">
      <c r="B69" s="396" t="n">
        <f aca="false">B13+B27+B41+B55+K13+W13+8</f>
        <v>186</v>
      </c>
      <c r="C69" s="396" t="n">
        <f aca="false">C13+C27+C41+C55+L13+X13+3</f>
        <v>128</v>
      </c>
      <c r="D69" s="396" t="n">
        <f aca="false">D13+D27+D41+D55+M13+Y13</f>
        <v>23</v>
      </c>
      <c r="E69" s="396" t="n">
        <f aca="false">E13+E27+E41+E55+N13+Z13</f>
        <v>118</v>
      </c>
      <c r="F69" s="396" t="n">
        <f aca="false">F13+F27+F41+F55+O13+AA13+1</f>
        <v>41</v>
      </c>
      <c r="G69" s="396" t="n">
        <f aca="false">G13+G27+G41+G55+P13+AB13</f>
        <v>28</v>
      </c>
      <c r="H69" s="396" t="n">
        <f aca="false">H13+H27+H41+H55+Q13+AC13+11</f>
        <v>523</v>
      </c>
    </row>
    <row r="70" s="395" customFormat="true" ht="12.75" hidden="true" customHeight="false" outlineLevel="0" collapsed="false">
      <c r="H70" s="396" t="n">
        <f aca="false">SUM(B69:G69)</f>
        <v>524</v>
      </c>
    </row>
    <row r="71" customFormat="false" ht="12.75" hidden="true" customHeight="false" outlineLevel="0" collapsed="false">
      <c r="D71" s="396" t="n">
        <f aca="false">B69+C69+D69</f>
        <v>337</v>
      </c>
      <c r="G71" s="397" t="n">
        <f aca="false">E69+F69+G69</f>
        <v>187</v>
      </c>
    </row>
  </sheetData>
  <mergeCells count="39">
    <mergeCell ref="B1:H1"/>
    <mergeCell ref="K1:Q1"/>
    <mergeCell ref="R1:T1"/>
    <mergeCell ref="W1:AC1"/>
    <mergeCell ref="B2:D2"/>
    <mergeCell ref="E2:G2"/>
    <mergeCell ref="K2:M2"/>
    <mergeCell ref="N2:P2"/>
    <mergeCell ref="R2:S2"/>
    <mergeCell ref="W2:Y2"/>
    <mergeCell ref="Z2:AB2"/>
    <mergeCell ref="B15:H15"/>
    <mergeCell ref="J15:AB15"/>
    <mergeCell ref="B16:D16"/>
    <mergeCell ref="E16:G16"/>
    <mergeCell ref="J17:P17"/>
    <mergeCell ref="V17:AB17"/>
    <mergeCell ref="K18:M18"/>
    <mergeCell ref="N18:P18"/>
    <mergeCell ref="W18:Y18"/>
    <mergeCell ref="Z18:AB18"/>
    <mergeCell ref="B29:H29"/>
    <mergeCell ref="B30:D30"/>
    <mergeCell ref="E30:G30"/>
    <mergeCell ref="J31:P31"/>
    <mergeCell ref="V31:AB31"/>
    <mergeCell ref="K32:M32"/>
    <mergeCell ref="N32:P32"/>
    <mergeCell ref="W32:Y32"/>
    <mergeCell ref="Z32:AB32"/>
    <mergeCell ref="B43:H43"/>
    <mergeCell ref="B44:D44"/>
    <mergeCell ref="E44:G44"/>
    <mergeCell ref="J45:P45"/>
    <mergeCell ref="V45:AB45"/>
    <mergeCell ref="K46:M46"/>
    <mergeCell ref="N46:P46"/>
    <mergeCell ref="W46:Y46"/>
    <mergeCell ref="Z46:AB46"/>
  </mergeCells>
  <hyperlinks>
    <hyperlink ref="B9" r:id="rId1" location="51" display="file:///../Slidebank%5CTSX_TSXV%20General%20Slides.ppt#51"/>
  </hyperlinks>
  <printOptions headings="false" gridLines="false" gridLinesSet="true" horizontalCentered="true" verticalCentered="true"/>
  <pageMargins left="0.25" right="0.25" top="0.4" bottom="0.2" header="0.15" footer="0.2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Bold"&amp;18What's New by HQ - Year Ending December 31, 2010</oddHeader>
    <oddFooter>&amp;L&amp;"Calibri,Regular"&amp;8Diversified Industrials includes Comm. and Media, Consumer and Industrial Products and Services, Financial Services, Manufacturing, Real Estate, Utilities and Pipelines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92" width="19.28"/>
    <col collapsed="false" customWidth="true" hidden="false" outlineLevel="0" max="2" min="2" style="92" width="13.7"/>
    <col collapsed="false" customWidth="true" hidden="false" outlineLevel="0" max="3" min="3" style="92" width="1.99"/>
    <col collapsed="false" customWidth="true" hidden="false" outlineLevel="0" max="4" min="4" style="92" width="12.56"/>
    <col collapsed="false" customWidth="true" hidden="false" outlineLevel="0" max="5" min="5" style="92" width="13.85"/>
    <col collapsed="false" customWidth="true" hidden="false" outlineLevel="0" max="6" min="6" style="92" width="12.42"/>
    <col collapsed="false" customWidth="true" hidden="false" outlineLevel="0" max="7" min="7" style="92" width="15.56"/>
    <col collapsed="false" customWidth="true" hidden="false" outlineLevel="0" max="8" min="8" style="92" width="1.41"/>
    <col collapsed="false" customWidth="true" hidden="false" outlineLevel="0" max="9" min="9" style="92" width="11.99"/>
    <col collapsed="false" customWidth="true" hidden="false" outlineLevel="0" max="12" min="10" style="92" width="13.41"/>
    <col collapsed="false" customWidth="true" hidden="false" outlineLevel="0" max="14" min="13" style="92" width="0.99"/>
    <col collapsed="false" customWidth="true" hidden="false" outlineLevel="0" max="17" min="15" style="92" width="11.85"/>
    <col collapsed="false" customWidth="true" hidden="false" outlineLevel="0" max="18" min="18" style="92" width="15.41"/>
    <col collapsed="false" customWidth="true" hidden="false" outlineLevel="0" max="19" min="19" style="92" width="1.85"/>
    <col collapsed="false" customWidth="true" hidden="false" outlineLevel="0" max="20" min="20" style="92" width="15.28"/>
    <col collapsed="false" customWidth="false" hidden="false" outlineLevel="0" max="257" min="21" style="92" width="9.99"/>
  </cols>
  <sheetData>
    <row r="1" s="221" customFormat="true" ht="19.5" hidden="false" customHeight="false" outlineLevel="0" collapsed="false">
      <c r="A1" s="94" t="s">
        <v>125</v>
      </c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9"/>
      <c r="P1" s="398"/>
      <c r="Q1" s="398"/>
      <c r="R1" s="398"/>
    </row>
    <row r="2" s="103" customFormat="true" ht="16.35" hidden="false" customHeight="true" outlineLevel="0" collapsed="false">
      <c r="A2" s="96"/>
      <c r="B2" s="97"/>
      <c r="C2" s="98"/>
      <c r="D2" s="400" t="s">
        <v>126</v>
      </c>
      <c r="E2" s="400"/>
      <c r="F2" s="400"/>
      <c r="G2" s="400"/>
      <c r="H2" s="100"/>
      <c r="I2" s="101" t="s">
        <v>127</v>
      </c>
      <c r="J2" s="101"/>
      <c r="K2" s="101"/>
      <c r="L2" s="101"/>
      <c r="M2" s="100"/>
      <c r="N2" s="100"/>
      <c r="O2" s="102" t="s">
        <v>128</v>
      </c>
      <c r="P2" s="102"/>
      <c r="Q2" s="102"/>
      <c r="R2" s="102"/>
    </row>
    <row r="3" s="116" customFormat="true" ht="16.35" hidden="false" customHeight="true" outlineLevel="0" collapsed="false">
      <c r="A3" s="115" t="s">
        <v>35</v>
      </c>
      <c r="D3" s="401" t="s">
        <v>20</v>
      </c>
      <c r="E3" s="402" t="s">
        <v>129</v>
      </c>
      <c r="F3" s="402" t="s">
        <v>22</v>
      </c>
      <c r="G3" s="403" t="s">
        <v>75</v>
      </c>
      <c r="H3" s="110"/>
      <c r="I3" s="404" t="s">
        <v>20</v>
      </c>
      <c r="J3" s="405" t="s">
        <v>130</v>
      </c>
      <c r="K3" s="405" t="s">
        <v>22</v>
      </c>
      <c r="L3" s="406" t="s">
        <v>75</v>
      </c>
      <c r="M3" s="110"/>
      <c r="N3" s="110"/>
      <c r="O3" s="404" t="s">
        <v>20</v>
      </c>
      <c r="P3" s="407" t="s">
        <v>129</v>
      </c>
      <c r="Q3" s="407" t="s">
        <v>22</v>
      </c>
      <c r="R3" s="408" t="s">
        <v>75</v>
      </c>
      <c r="S3" s="409"/>
      <c r="U3" s="409"/>
      <c r="V3" s="124"/>
    </row>
    <row r="4" s="116" customFormat="true" ht="15.75" hidden="false" customHeight="false" outlineLevel="0" collapsed="false">
      <c r="A4" s="130" t="s">
        <v>37</v>
      </c>
      <c r="D4" s="410" t="n">
        <v>0</v>
      </c>
      <c r="E4" s="411" t="n">
        <v>0</v>
      </c>
      <c r="F4" s="412" t="n">
        <v>25.0265</v>
      </c>
      <c r="G4" s="413" t="n">
        <f aca="false">SUM(D4:F4)</f>
        <v>25.0265</v>
      </c>
      <c r="H4" s="185"/>
      <c r="I4" s="412" t="n">
        <v>0</v>
      </c>
      <c r="J4" s="412" t="n">
        <v>219</v>
      </c>
      <c r="K4" s="412" t="n">
        <v>4.521205</v>
      </c>
      <c r="L4" s="413" t="n">
        <f aca="false">SUM(I4:K4)</f>
        <v>223.521205</v>
      </c>
      <c r="M4" s="414"/>
      <c r="N4" s="414"/>
      <c r="O4" s="415" t="n">
        <f aca="false">D4+I4</f>
        <v>0</v>
      </c>
      <c r="P4" s="416" t="n">
        <f aca="false">E4+J4</f>
        <v>219</v>
      </c>
      <c r="Q4" s="417" t="n">
        <f aca="false">F4+K4</f>
        <v>29.547705</v>
      </c>
      <c r="R4" s="413" t="n">
        <f aca="false">SUM(O4:Q4)</f>
        <v>248.547705</v>
      </c>
      <c r="T4" s="418"/>
      <c r="Y4" s="418"/>
    </row>
    <row r="5" s="116" customFormat="true" ht="15" hidden="false" customHeight="false" outlineLevel="0" collapsed="false">
      <c r="A5" s="130" t="s">
        <v>38</v>
      </c>
      <c r="D5" s="410" t="n">
        <v>4.2108762</v>
      </c>
      <c r="E5" s="411" t="n">
        <v>53.713925</v>
      </c>
      <c r="F5" s="412" t="n">
        <v>124.77339638</v>
      </c>
      <c r="G5" s="413" t="n">
        <f aca="false">SUM(D5:F5)</f>
        <v>182.69819758</v>
      </c>
      <c r="H5" s="185"/>
      <c r="I5" s="412" t="n">
        <v>482.1</v>
      </c>
      <c r="J5" s="412" t="n">
        <v>540.7</v>
      </c>
      <c r="K5" s="412" t="n">
        <v>120.350249</v>
      </c>
      <c r="L5" s="413" t="n">
        <f aca="false">SUM(I5:K5)</f>
        <v>1143.150249</v>
      </c>
      <c r="M5" s="414"/>
      <c r="N5" s="414"/>
      <c r="O5" s="415" t="n">
        <f aca="false">D5+I5</f>
        <v>486.3108762</v>
      </c>
      <c r="P5" s="417" t="n">
        <f aca="false">E5+J5</f>
        <v>594.413925</v>
      </c>
      <c r="Q5" s="417" t="n">
        <f aca="false">F5+K5</f>
        <v>245.12364538</v>
      </c>
      <c r="R5" s="413" t="n">
        <f aca="false">SUM(O5:Q5)</f>
        <v>1325.84844658</v>
      </c>
      <c r="T5" s="0"/>
      <c r="U5" s="0"/>
      <c r="V5" s="0"/>
    </row>
    <row r="6" s="116" customFormat="true" ht="15" hidden="false" customHeight="false" outlineLevel="0" collapsed="false">
      <c r="A6" s="130" t="s">
        <v>39</v>
      </c>
      <c r="D6" s="410" t="n">
        <v>40.27326355</v>
      </c>
      <c r="E6" s="411" t="n">
        <v>5.64806</v>
      </c>
      <c r="F6" s="412" t="n">
        <v>15.59129675</v>
      </c>
      <c r="G6" s="413" t="n">
        <f aca="false">SUM(D6:F6)</f>
        <v>61.5126203</v>
      </c>
      <c r="H6" s="185"/>
      <c r="I6" s="412" t="n">
        <v>0</v>
      </c>
      <c r="J6" s="412" t="n">
        <v>0</v>
      </c>
      <c r="K6" s="412" t="n">
        <v>0</v>
      </c>
      <c r="L6" s="413" t="n">
        <f aca="false">SUM(I6:K6)</f>
        <v>0</v>
      </c>
      <c r="M6" s="414"/>
      <c r="N6" s="414"/>
      <c r="O6" s="415" t="n">
        <f aca="false">D6+I6</f>
        <v>40.27326355</v>
      </c>
      <c r="P6" s="417" t="n">
        <f aca="false">E6+J6</f>
        <v>5.64806</v>
      </c>
      <c r="Q6" s="417" t="n">
        <f aca="false">F6+K6</f>
        <v>15.59129675</v>
      </c>
      <c r="R6" s="413" t="n">
        <f aca="false">SUM(O6:Q6)</f>
        <v>61.5126203</v>
      </c>
      <c r="T6" s="0"/>
      <c r="U6" s="0"/>
      <c r="V6" s="0"/>
    </row>
    <row r="7" s="116" customFormat="true" ht="15" hidden="false" customHeight="false" outlineLevel="0" collapsed="false">
      <c r="A7" s="130" t="s">
        <v>40</v>
      </c>
      <c r="D7" s="410" t="n">
        <v>5</v>
      </c>
      <c r="E7" s="411" t="n">
        <v>225.093812</v>
      </c>
      <c r="F7" s="412" t="n">
        <v>108.87405372</v>
      </c>
      <c r="G7" s="413" t="n">
        <f aca="false">SUM(D7:F7)</f>
        <v>338.96786572</v>
      </c>
      <c r="H7" s="185"/>
      <c r="I7" s="412" t="n">
        <v>1373.7</v>
      </c>
      <c r="J7" s="412" t="n">
        <v>3415.4</v>
      </c>
      <c r="K7" s="412" t="n">
        <v>165.557149</v>
      </c>
      <c r="L7" s="413" t="n">
        <f aca="false">SUM(I7:K7)</f>
        <v>4954.657149</v>
      </c>
      <c r="M7" s="414"/>
      <c r="N7" s="414"/>
      <c r="O7" s="415" t="n">
        <f aca="false">D7+I7</f>
        <v>1378.7</v>
      </c>
      <c r="P7" s="417" t="n">
        <f aca="false">E7+J7</f>
        <v>3640.493812</v>
      </c>
      <c r="Q7" s="417" t="n">
        <f aca="false">F7+K7</f>
        <v>274.43120272</v>
      </c>
      <c r="R7" s="413" t="n">
        <f aca="false">SUM(O7:Q7)</f>
        <v>5293.62501472</v>
      </c>
      <c r="T7" s="0"/>
      <c r="U7" s="0"/>
      <c r="V7" s="0"/>
    </row>
    <row r="8" s="116" customFormat="true" ht="15" hidden="false" customHeight="false" outlineLevel="0" collapsed="false">
      <c r="A8" s="130" t="s">
        <v>41</v>
      </c>
      <c r="B8" s="40"/>
      <c r="D8" s="410" t="n">
        <v>0</v>
      </c>
      <c r="E8" s="411" t="n">
        <v>0</v>
      </c>
      <c r="F8" s="412" t="n">
        <v>0</v>
      </c>
      <c r="G8" s="413" t="n">
        <f aca="false">SUM(D8:F8)</f>
        <v>0</v>
      </c>
      <c r="H8" s="185"/>
      <c r="I8" s="412" t="n">
        <v>341.2</v>
      </c>
      <c r="J8" s="412" t="n">
        <v>2.1</v>
      </c>
      <c r="K8" s="412" t="n">
        <v>0</v>
      </c>
      <c r="L8" s="413" t="n">
        <f aca="false">SUM(I8:K8)</f>
        <v>343.3</v>
      </c>
      <c r="M8" s="414"/>
      <c r="N8" s="414"/>
      <c r="O8" s="415" t="n">
        <f aca="false">D8+I8</f>
        <v>341.2</v>
      </c>
      <c r="P8" s="417" t="n">
        <f aca="false">E8+J8</f>
        <v>2.1</v>
      </c>
      <c r="Q8" s="417" t="n">
        <f aca="false">F8+K8</f>
        <v>0</v>
      </c>
      <c r="R8" s="413" t="n">
        <f aca="false">SUM(O8:Q8)</f>
        <v>343.3</v>
      </c>
      <c r="T8" s="0"/>
      <c r="U8" s="0"/>
      <c r="V8" s="0"/>
    </row>
    <row r="9" s="116" customFormat="true" ht="15" hidden="false" customHeight="false" outlineLevel="0" collapsed="false">
      <c r="A9" s="130" t="s">
        <v>42</v>
      </c>
      <c r="D9" s="410" t="n">
        <v>0</v>
      </c>
      <c r="E9" s="411" t="n">
        <v>0</v>
      </c>
      <c r="F9" s="412" t="n">
        <v>46.26984532</v>
      </c>
      <c r="G9" s="413" t="n">
        <f aca="false">SUM(D9:F9)</f>
        <v>46.26984532</v>
      </c>
      <c r="H9" s="185"/>
      <c r="I9" s="412" t="n">
        <v>51</v>
      </c>
      <c r="J9" s="412" t="n">
        <v>2514.4</v>
      </c>
      <c r="K9" s="412" t="n">
        <v>254.184653</v>
      </c>
      <c r="L9" s="413" t="n">
        <f aca="false">SUM(I9:K9)</f>
        <v>2819.584653</v>
      </c>
      <c r="M9" s="414"/>
      <c r="N9" s="414"/>
      <c r="O9" s="415" t="n">
        <f aca="false">D9+I9</f>
        <v>51</v>
      </c>
      <c r="P9" s="417" t="n">
        <f aca="false">E9+J9</f>
        <v>2514.4</v>
      </c>
      <c r="Q9" s="417" t="n">
        <f aca="false">F9+K9</f>
        <v>300.45449832</v>
      </c>
      <c r="R9" s="413" t="n">
        <f aca="false">SUM(O9:Q9)</f>
        <v>2865.85449832</v>
      </c>
      <c r="T9" s="0"/>
      <c r="U9" s="0"/>
      <c r="V9" s="0"/>
    </row>
    <row r="10" s="116" customFormat="true" ht="15" hidden="false" customHeight="false" outlineLevel="0" collapsed="false">
      <c r="A10" s="130" t="s">
        <v>43</v>
      </c>
      <c r="C10" s="139"/>
      <c r="D10" s="410" t="n">
        <v>0</v>
      </c>
      <c r="E10" s="411" t="n">
        <v>15.592881</v>
      </c>
      <c r="F10" s="412" t="n">
        <v>151.10375</v>
      </c>
      <c r="G10" s="413" t="n">
        <f aca="false">SUM(D10:F10)</f>
        <v>166.696631</v>
      </c>
      <c r="H10" s="185"/>
      <c r="I10" s="412" t="n">
        <v>0</v>
      </c>
      <c r="J10" s="412" t="n">
        <v>144.7</v>
      </c>
      <c r="K10" s="412" t="n">
        <v>0</v>
      </c>
      <c r="L10" s="413" t="n">
        <f aca="false">SUM(I10:K10)</f>
        <v>144.7</v>
      </c>
      <c r="M10" s="414"/>
      <c r="N10" s="414"/>
      <c r="O10" s="415" t="n">
        <f aca="false">D10+I10</f>
        <v>0</v>
      </c>
      <c r="P10" s="417" t="n">
        <f aca="false">E10+J10</f>
        <v>160.292881</v>
      </c>
      <c r="Q10" s="417" t="n">
        <f aca="false">F10+K10</f>
        <v>151.10375</v>
      </c>
      <c r="R10" s="413" t="n">
        <f aca="false">SUM(O10:Q10)</f>
        <v>311.396631</v>
      </c>
      <c r="T10" s="0"/>
      <c r="U10" s="0"/>
      <c r="V10" s="0"/>
    </row>
    <row r="11" s="116" customFormat="true" ht="15" hidden="false" customHeight="false" outlineLevel="0" collapsed="false">
      <c r="A11" s="130" t="s">
        <v>44</v>
      </c>
      <c r="D11" s="410" t="n">
        <v>0</v>
      </c>
      <c r="E11" s="411" t="n">
        <v>49.2251</v>
      </c>
      <c r="F11" s="412" t="n">
        <v>61.1963417</v>
      </c>
      <c r="G11" s="413" t="n">
        <f aca="false">SUM(D11:F11)</f>
        <v>110.4214417</v>
      </c>
      <c r="H11" s="185"/>
      <c r="I11" s="412" t="n">
        <v>0</v>
      </c>
      <c r="J11" s="412" t="n">
        <v>312.8</v>
      </c>
      <c r="K11" s="412" t="n">
        <v>143.935949</v>
      </c>
      <c r="L11" s="413" t="n">
        <f aca="false">SUM(I11:K11)</f>
        <v>456.735949</v>
      </c>
      <c r="M11" s="414"/>
      <c r="N11" s="414"/>
      <c r="O11" s="415" t="n">
        <f aca="false">D11+I11</f>
        <v>0</v>
      </c>
      <c r="P11" s="417" t="n">
        <f aca="false">E11+J11</f>
        <v>362.0251</v>
      </c>
      <c r="Q11" s="417" t="n">
        <f aca="false">F11+K11</f>
        <v>205.1322907</v>
      </c>
      <c r="R11" s="413" t="n">
        <f aca="false">SUM(O11:Q11)</f>
        <v>567.1573907</v>
      </c>
      <c r="S11" s="142"/>
    </row>
    <row r="12" s="116" customFormat="true" ht="15" hidden="false" customHeight="false" outlineLevel="0" collapsed="false">
      <c r="A12" s="130" t="s">
        <v>45</v>
      </c>
      <c r="D12" s="410" t="n">
        <v>0</v>
      </c>
      <c r="E12" s="411" t="n">
        <v>21.0795</v>
      </c>
      <c r="F12" s="412" t="n">
        <v>25.39114644</v>
      </c>
      <c r="G12" s="413" t="n">
        <f aca="false">SUM(D12:F12)</f>
        <v>46.47064644</v>
      </c>
      <c r="H12" s="185"/>
      <c r="I12" s="412" t="n">
        <v>0</v>
      </c>
      <c r="J12" s="412" t="n">
        <v>0</v>
      </c>
      <c r="K12" s="412" t="n">
        <v>0</v>
      </c>
      <c r="L12" s="413" t="n">
        <f aca="false">SUM(I12:K12)</f>
        <v>0</v>
      </c>
      <c r="M12" s="414"/>
      <c r="N12" s="414"/>
      <c r="O12" s="415" t="n">
        <f aca="false">D12+I12</f>
        <v>0</v>
      </c>
      <c r="P12" s="417" t="n">
        <f aca="false">E12+J12</f>
        <v>21.0795</v>
      </c>
      <c r="Q12" s="417" t="n">
        <f aca="false">F12+K12</f>
        <v>25.39114644</v>
      </c>
      <c r="R12" s="413" t="n">
        <f aca="false">SUM(O12:Q12)</f>
        <v>46.47064644</v>
      </c>
    </row>
    <row r="13" s="116" customFormat="true" ht="15" hidden="false" customHeight="false" outlineLevel="0" collapsed="false">
      <c r="A13" s="130" t="s">
        <v>46</v>
      </c>
      <c r="D13" s="410" t="n">
        <v>106.53768265</v>
      </c>
      <c r="E13" s="411" t="n">
        <v>1091.053409696</v>
      </c>
      <c r="F13" s="412" t="n">
        <v>4071.26592603135</v>
      </c>
      <c r="G13" s="413" t="n">
        <f aca="false">SUM(D13:F13)</f>
        <v>5268.85701837735</v>
      </c>
      <c r="H13" s="185"/>
      <c r="I13" s="412" t="n">
        <v>1193.8</v>
      </c>
      <c r="J13" s="412" t="n">
        <v>7006</v>
      </c>
      <c r="K13" s="412" t="n">
        <v>4293.751448</v>
      </c>
      <c r="L13" s="413" t="n">
        <f aca="false">SUM(I13:K13)</f>
        <v>12493.551448</v>
      </c>
      <c r="M13" s="414"/>
      <c r="N13" s="414"/>
      <c r="O13" s="415" t="n">
        <f aca="false">D13+I13</f>
        <v>1300.33768265</v>
      </c>
      <c r="P13" s="417" t="n">
        <f aca="false">E13+J13</f>
        <v>8097.053409696</v>
      </c>
      <c r="Q13" s="417" t="n">
        <f aca="false">F13+K13</f>
        <v>8365.01737403135</v>
      </c>
      <c r="R13" s="413" t="n">
        <f aca="false">SUM(O13:Q13)</f>
        <v>17762.4084663774</v>
      </c>
    </row>
    <row r="14" s="116" customFormat="true" ht="15" hidden="false" customHeight="false" outlineLevel="0" collapsed="false">
      <c r="A14" s="130" t="s">
        <v>47</v>
      </c>
      <c r="D14" s="410" t="n">
        <v>170.3144</v>
      </c>
      <c r="E14" s="411" t="n">
        <v>1524.89030965</v>
      </c>
      <c r="F14" s="412" t="n">
        <v>1603.94473410082</v>
      </c>
      <c r="G14" s="413" t="n">
        <f aca="false">SUM(D14:F14)</f>
        <v>3299.14944375082</v>
      </c>
      <c r="H14" s="185"/>
      <c r="I14" s="412" t="n">
        <v>2456.5</v>
      </c>
      <c r="J14" s="412" t="n">
        <v>3983.6</v>
      </c>
      <c r="K14" s="412" t="n">
        <v>1559.164565</v>
      </c>
      <c r="L14" s="413" t="n">
        <f aca="false">SUM(I14:K14)</f>
        <v>7999.264565</v>
      </c>
      <c r="M14" s="414"/>
      <c r="N14" s="414"/>
      <c r="O14" s="415" t="n">
        <f aca="false">D14+I14</f>
        <v>2626.8144</v>
      </c>
      <c r="P14" s="417" t="n">
        <f aca="false">E14+J14</f>
        <v>5508.49030965</v>
      </c>
      <c r="Q14" s="417" t="n">
        <f aca="false">F14+K14</f>
        <v>3163.10929910082</v>
      </c>
      <c r="R14" s="413" t="n">
        <f aca="false">SUM(O14:Q14)</f>
        <v>11298.4140087508</v>
      </c>
    </row>
    <row r="15" s="116" customFormat="true" ht="15" hidden="false" customHeight="false" outlineLevel="0" collapsed="false">
      <c r="A15" s="130" t="s">
        <v>18</v>
      </c>
      <c r="D15" s="410" t="n">
        <v>0</v>
      </c>
      <c r="E15" s="411" t="n">
        <v>0</v>
      </c>
      <c r="F15" s="412" t="n">
        <v>8.7</v>
      </c>
      <c r="G15" s="413" t="n">
        <f aca="false">SUM(D15:F15)</f>
        <v>8.7</v>
      </c>
      <c r="H15" s="185"/>
      <c r="I15" s="412" t="n">
        <v>0</v>
      </c>
      <c r="J15" s="412" t="n">
        <v>0</v>
      </c>
      <c r="K15" s="412" t="n">
        <v>0</v>
      </c>
      <c r="L15" s="413" t="n">
        <f aca="false">SUM(I15:K15)</f>
        <v>0</v>
      </c>
      <c r="M15" s="414"/>
      <c r="N15" s="414"/>
      <c r="O15" s="415" t="n">
        <f aca="false">D15+I15</f>
        <v>0</v>
      </c>
      <c r="P15" s="417" t="n">
        <f aca="false">E15+J15</f>
        <v>0</v>
      </c>
      <c r="Q15" s="417" t="n">
        <f aca="false">F15+K15</f>
        <v>8.7</v>
      </c>
      <c r="R15" s="413" t="n">
        <f aca="false">SUM(O15:Q15)</f>
        <v>8.7</v>
      </c>
    </row>
    <row r="16" s="116" customFormat="true" ht="15" hidden="false" customHeight="false" outlineLevel="0" collapsed="false">
      <c r="A16" s="130" t="s">
        <v>48</v>
      </c>
      <c r="D16" s="410" t="n">
        <v>0</v>
      </c>
      <c r="E16" s="411" t="n">
        <v>112.45259405</v>
      </c>
      <c r="F16" s="412" t="n">
        <v>50.76470925</v>
      </c>
      <c r="G16" s="413" t="n">
        <f aca="false">SUM(D16:F16)</f>
        <v>163.2173033</v>
      </c>
      <c r="H16" s="185"/>
      <c r="I16" s="412" t="n">
        <v>661.4</v>
      </c>
      <c r="J16" s="412" t="n">
        <v>3714.9</v>
      </c>
      <c r="K16" s="412" t="n">
        <v>5.316683</v>
      </c>
      <c r="L16" s="413" t="n">
        <f aca="false">SUM(I16:K16)</f>
        <v>4381.616683</v>
      </c>
      <c r="M16" s="414"/>
      <c r="N16" s="414"/>
      <c r="O16" s="415" t="n">
        <f aca="false">D16+I16</f>
        <v>661.4</v>
      </c>
      <c r="P16" s="417" t="n">
        <f aca="false">E16+J16</f>
        <v>3827.35259405</v>
      </c>
      <c r="Q16" s="417" t="n">
        <f aca="false">F16+K16</f>
        <v>56.08139225</v>
      </c>
      <c r="R16" s="413" t="n">
        <f aca="false">SUM(O16:Q16)</f>
        <v>4544.8339863</v>
      </c>
    </row>
    <row r="17" s="116" customFormat="true" ht="15" hidden="false" customHeight="false" outlineLevel="0" collapsed="false">
      <c r="A17" s="130" t="s">
        <v>49</v>
      </c>
      <c r="D17" s="410" t="n">
        <v>0</v>
      </c>
      <c r="E17" s="411" t="n">
        <v>0</v>
      </c>
      <c r="F17" s="412" t="n">
        <v>0</v>
      </c>
      <c r="G17" s="413" t="n">
        <f aca="false">SUM(D17:F17)</f>
        <v>0</v>
      </c>
      <c r="H17" s="185"/>
      <c r="I17" s="412" t="n">
        <v>3983.9</v>
      </c>
      <c r="J17" s="412" t="n">
        <v>2381.3</v>
      </c>
      <c r="K17" s="412" t="n">
        <v>7.28075</v>
      </c>
      <c r="L17" s="413" t="n">
        <f aca="false">SUM(I17:K17)</f>
        <v>6372.48075</v>
      </c>
      <c r="M17" s="414"/>
      <c r="N17" s="414"/>
      <c r="O17" s="415" t="n">
        <f aca="false">D17+I17</f>
        <v>3983.9</v>
      </c>
      <c r="P17" s="417" t="n">
        <f aca="false">E17+J17</f>
        <v>2381.3</v>
      </c>
      <c r="Q17" s="417" t="n">
        <f aca="false">F17+K17</f>
        <v>7.28075</v>
      </c>
      <c r="R17" s="413" t="n">
        <f aca="false">SUM(O17:Q17)</f>
        <v>6372.48075</v>
      </c>
    </row>
    <row r="18" s="116" customFormat="true" ht="15" hidden="false" customHeight="false" outlineLevel="0" collapsed="false">
      <c r="A18" s="130" t="s">
        <v>50</v>
      </c>
      <c r="D18" s="410" t="n">
        <v>6.2360314</v>
      </c>
      <c r="E18" s="411" t="n">
        <v>8.000005</v>
      </c>
      <c r="F18" s="412" t="n">
        <v>99.50920544</v>
      </c>
      <c r="G18" s="413" t="n">
        <f aca="false">SUM(D18:F18)</f>
        <v>113.74524184</v>
      </c>
      <c r="H18" s="185"/>
      <c r="I18" s="412" t="n">
        <v>157.6</v>
      </c>
      <c r="J18" s="412" t="n">
        <v>60.8</v>
      </c>
      <c r="K18" s="412" t="n">
        <v>54.905514</v>
      </c>
      <c r="L18" s="413" t="n">
        <f aca="false">SUM(I18:K18)</f>
        <v>273.305514</v>
      </c>
      <c r="M18" s="414"/>
      <c r="N18" s="414"/>
      <c r="O18" s="415" t="n">
        <f aca="false">D18+I18</f>
        <v>163.8360314</v>
      </c>
      <c r="P18" s="417" t="n">
        <f aca="false">E18+J18</f>
        <v>68.800005</v>
      </c>
      <c r="Q18" s="417" t="n">
        <f aca="false">F18+K18</f>
        <v>154.41471944</v>
      </c>
      <c r="R18" s="413" t="n">
        <f aca="false">SUM(O18:Q18)</f>
        <v>387.05075584</v>
      </c>
    </row>
    <row r="19" s="116" customFormat="true" ht="15" hidden="false" customHeight="false" outlineLevel="0" collapsed="false">
      <c r="A19" s="130" t="s">
        <v>51</v>
      </c>
      <c r="D19" s="410" t="n">
        <v>0</v>
      </c>
      <c r="E19" s="411" t="n">
        <v>0</v>
      </c>
      <c r="F19" s="412" t="n">
        <v>0</v>
      </c>
      <c r="G19" s="413" t="n">
        <f aca="false">SUM(D19:F19)</f>
        <v>0</v>
      </c>
      <c r="H19" s="185"/>
      <c r="I19" s="412" t="n">
        <v>0</v>
      </c>
      <c r="J19" s="412" t="n">
        <v>2543.4</v>
      </c>
      <c r="K19" s="412" t="n">
        <v>0</v>
      </c>
      <c r="L19" s="413" t="n">
        <f aca="false">SUM(I19:K19)</f>
        <v>2543.4</v>
      </c>
      <c r="M19" s="414"/>
      <c r="N19" s="414"/>
      <c r="O19" s="415" t="n">
        <f aca="false">D19+I19</f>
        <v>0</v>
      </c>
      <c r="P19" s="417" t="n">
        <f aca="false">E19+J19</f>
        <v>2543.4</v>
      </c>
      <c r="Q19" s="417" t="n">
        <f aca="false">F19+K19</f>
        <v>0</v>
      </c>
      <c r="R19" s="413" t="n">
        <f aca="false">SUM(O19:Q19)</f>
        <v>2543.4</v>
      </c>
    </row>
    <row r="20" s="157" customFormat="true" ht="16.5" hidden="false" customHeight="false" outlineLevel="0" collapsed="false">
      <c r="A20" s="145" t="s">
        <v>52</v>
      </c>
      <c r="B20" s="146"/>
      <c r="C20" s="146"/>
      <c r="D20" s="419" t="n">
        <f aca="false">SUM(D4:D19)</f>
        <v>332.5722538</v>
      </c>
      <c r="E20" s="420" t="n">
        <f aca="false">SUM(E4:E19)</f>
        <v>3106.749596396</v>
      </c>
      <c r="F20" s="421" t="n">
        <v>6392.41090513217</v>
      </c>
      <c r="G20" s="422" t="n">
        <f aca="false">SUM(D20:F20)</f>
        <v>9831.73275532817</v>
      </c>
      <c r="H20" s="423"/>
      <c r="I20" s="419" t="n">
        <f aca="false">SUM(I4:I19)</f>
        <v>10701.2</v>
      </c>
      <c r="J20" s="420" t="n">
        <f aca="false">SUM(J4:J19)</f>
        <v>26839.1</v>
      </c>
      <c r="K20" s="421" t="n">
        <f aca="false">SUM(K4:K19)</f>
        <v>6608.968165</v>
      </c>
      <c r="L20" s="422" t="n">
        <f aca="false">SUM(L4:L19)</f>
        <v>44149.268165</v>
      </c>
      <c r="M20" s="424"/>
      <c r="N20" s="424"/>
      <c r="O20" s="419" t="n">
        <f aca="false">SUM(O4:O19)</f>
        <v>11033.7722538</v>
      </c>
      <c r="P20" s="420" t="n">
        <f aca="false">SUM(P4:P19)</f>
        <v>29945.849596396</v>
      </c>
      <c r="Q20" s="421" t="n">
        <f aca="false">SUM(Q4:Q19)</f>
        <v>13001.3790701322</v>
      </c>
      <c r="R20" s="422" t="n">
        <f aca="false">SUM(R4:R19)</f>
        <v>53981.0009203282</v>
      </c>
    </row>
    <row r="21" s="425" customFormat="true" ht="13.5" hidden="false" customHeight="false" outlineLevel="0" collapsed="false">
      <c r="J21" s="426" t="s">
        <v>131</v>
      </c>
    </row>
    <row r="22" s="425" customFormat="true" ht="8.45" hidden="false" customHeight="true" outlineLevel="0" collapsed="false">
      <c r="J22" s="426"/>
    </row>
    <row r="23" s="425" customFormat="true" ht="12.75" hidden="false" customHeight="false" outlineLevel="0" collapsed="false">
      <c r="J23" s="426"/>
    </row>
    <row r="24" s="425" customFormat="true" ht="12.75" hidden="false" customHeight="false" outlineLevel="0" collapsed="false">
      <c r="J24" s="426"/>
    </row>
    <row r="25" s="425" customFormat="true" ht="12.75" hidden="false" customHeight="false" outlineLevel="0" collapsed="false">
      <c r="J25" s="426"/>
    </row>
    <row r="26" s="425" customFormat="true" ht="12.75" hidden="false" customHeight="false" outlineLevel="0" collapsed="false">
      <c r="J26" s="426"/>
    </row>
    <row r="27" s="425" customFormat="true" ht="12.75" hidden="false" customHeight="false" outlineLevel="0" collapsed="false">
      <c r="J27" s="426"/>
    </row>
    <row r="28" s="427" customFormat="true" ht="18" hidden="false" customHeight="false" outlineLevel="0" collapsed="false">
      <c r="D28" s="428"/>
      <c r="I28" s="428"/>
    </row>
    <row r="29" s="221" customFormat="true" ht="8.1" hidden="false" customHeight="true" outlineLevel="0" collapsed="false"/>
    <row r="30" customFormat="false" ht="15" hidden="false" customHeight="false" outlineLevel="0" collapsed="false">
      <c r="D30" s="221"/>
      <c r="I30" s="221"/>
    </row>
    <row r="31" customFormat="false" ht="15" hidden="false" customHeight="false" outlineLevel="0" collapsed="false">
      <c r="D31" s="221"/>
      <c r="I31" s="221"/>
    </row>
    <row r="32" customFormat="false" ht="15" hidden="false" customHeight="false" outlineLevel="0" collapsed="false">
      <c r="D32" s="221"/>
      <c r="I32" s="221"/>
    </row>
    <row r="33" customFormat="false" ht="15" hidden="false" customHeight="false" outlineLevel="0" collapsed="false">
      <c r="D33" s="221"/>
      <c r="I33" s="221"/>
    </row>
    <row r="34" customFormat="false" ht="15" hidden="false" customHeight="false" outlineLevel="0" collapsed="false">
      <c r="D34" s="221"/>
      <c r="I34" s="221"/>
    </row>
    <row r="35" customFormat="false" ht="15" hidden="false" customHeight="false" outlineLevel="0" collapsed="false">
      <c r="D35" s="221"/>
      <c r="I35" s="221"/>
    </row>
    <row r="36" customFormat="false" ht="18.75" hidden="false" customHeight="false" outlineLevel="0" collapsed="false">
      <c r="A36" s="429" t="s">
        <v>132</v>
      </c>
      <c r="D36" s="221"/>
      <c r="I36" s="221"/>
    </row>
    <row r="37" customFormat="false" ht="4.7" hidden="false" customHeight="true" outlineLevel="0" collapsed="false">
      <c r="D37" s="221"/>
      <c r="I37" s="221"/>
    </row>
    <row r="38" customFormat="false" ht="15" hidden="false" customHeight="false" outlineLevel="0" collapsed="false">
      <c r="D38" s="221"/>
      <c r="I38" s="221"/>
    </row>
    <row r="39" customFormat="false" ht="15" hidden="false" customHeight="false" outlineLevel="0" collapsed="false">
      <c r="D39" s="221"/>
      <c r="I39" s="221"/>
    </row>
    <row r="42" customFormat="false" ht="12.75" hidden="false" customHeight="false" outlineLevel="0" collapsed="false">
      <c r="A42" s="425"/>
      <c r="B42" s="425"/>
      <c r="C42" s="425"/>
      <c r="D42" s="430"/>
      <c r="E42" s="430"/>
      <c r="F42" s="430"/>
      <c r="G42" s="430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</row>
    <row r="43" customFormat="false" ht="14.25" hidden="false" customHeight="false" outlineLevel="0" collapsed="false">
      <c r="A43" s="425"/>
      <c r="B43" s="425"/>
      <c r="C43" s="425"/>
      <c r="D43" s="430"/>
      <c r="E43" s="430"/>
      <c r="F43" s="430"/>
      <c r="G43" s="411"/>
      <c r="H43" s="425"/>
      <c r="I43" s="425"/>
      <c r="J43" s="431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425"/>
    </row>
  </sheetData>
  <mergeCells count="3">
    <mergeCell ref="D2:G2"/>
    <mergeCell ref="I2:L2"/>
    <mergeCell ref="O2:R2"/>
  </mergeCells>
  <printOptions headings="false" gridLines="false" gridLinesSet="true" horizontalCentered="true" verticalCentered="true"/>
  <pageMargins left="0" right="0" top="0" bottom="0.25" header="0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The MiG Report © 2011 TSX Inc. All Rights Reserved. Do not copy, distribute, sell or modify this document without TSX Inc.'s prior written consent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5.13"/>
    <col collapsed="false" customWidth="true" hidden="false" outlineLevel="0" max="2" min="2" style="86" width="15.41"/>
    <col collapsed="false" customWidth="true" hidden="false" outlineLevel="0" max="3" min="3" style="86" width="18.14"/>
    <col collapsed="false" customWidth="true" hidden="false" outlineLevel="0" max="4" min="4" style="86" width="20.85"/>
    <col collapsed="false" customWidth="true" hidden="false" outlineLevel="0" max="5" min="5" style="432" width="1.56"/>
    <col collapsed="false" customWidth="true" hidden="false" outlineLevel="0" max="6" min="6" style="85" width="24.41"/>
    <col collapsed="false" customWidth="true" hidden="false" outlineLevel="0" max="8" min="7" style="85" width="15.41"/>
    <col collapsed="false" customWidth="true" hidden="false" outlineLevel="0" max="9" min="9" style="85" width="17.99"/>
    <col collapsed="false" customWidth="true" hidden="false" outlineLevel="0" max="10" min="10" style="85" width="11.99"/>
    <col collapsed="false" customWidth="true" hidden="false" outlineLevel="0" max="11" min="11" style="85" width="15.99"/>
    <col collapsed="false" customWidth="false" hidden="false" outlineLevel="0" max="257" min="12" style="85" width="9.14"/>
  </cols>
  <sheetData>
    <row r="1" customFormat="false" ht="16.5" hidden="false" customHeight="false" outlineLevel="0" collapsed="false">
      <c r="A1" s="433" t="s">
        <v>133</v>
      </c>
      <c r="C1" s="434"/>
    </row>
    <row r="2" customFormat="false" ht="6" hidden="false" customHeight="true" outlineLevel="0" collapsed="false"/>
    <row r="3" s="441" customFormat="true" ht="10.5" hidden="false" customHeight="false" outlineLevel="0" collapsed="false">
      <c r="A3" s="435"/>
      <c r="B3" s="436" t="s">
        <v>134</v>
      </c>
      <c r="C3" s="436" t="s">
        <v>5</v>
      </c>
      <c r="D3" s="437" t="s">
        <v>7</v>
      </c>
      <c r="E3" s="324"/>
      <c r="F3" s="438"/>
      <c r="G3" s="436" t="s">
        <v>134</v>
      </c>
      <c r="H3" s="439" t="s">
        <v>5</v>
      </c>
      <c r="I3" s="440" t="s">
        <v>7</v>
      </c>
    </row>
    <row r="4" s="441" customFormat="true" ht="10.5" hidden="false" customHeight="false" outlineLevel="0" collapsed="false">
      <c r="A4" s="442"/>
      <c r="B4" s="436"/>
      <c r="C4" s="436"/>
      <c r="D4" s="437"/>
      <c r="E4" s="335"/>
      <c r="F4" s="443"/>
      <c r="G4" s="436"/>
      <c r="H4" s="439"/>
      <c r="I4" s="440"/>
    </row>
    <row r="5" s="441" customFormat="true" ht="10.5" hidden="false" customHeight="false" outlineLevel="0" collapsed="false">
      <c r="A5" s="444" t="s">
        <v>46</v>
      </c>
      <c r="B5" s="445"/>
      <c r="C5" s="445"/>
      <c r="D5" s="445"/>
      <c r="E5" s="335"/>
      <c r="F5" s="446" t="s">
        <v>38</v>
      </c>
      <c r="G5" s="447"/>
      <c r="H5" s="447"/>
      <c r="I5" s="448"/>
      <c r="K5" s="449"/>
    </row>
    <row r="6" s="456" customFormat="true" ht="10.5" hidden="false" customHeight="false" outlineLevel="0" collapsed="false">
      <c r="A6" s="348" t="s">
        <v>8</v>
      </c>
      <c r="B6" s="450" t="n">
        <v>1178</v>
      </c>
      <c r="C6" s="450" t="n">
        <v>353</v>
      </c>
      <c r="D6" s="451" t="n">
        <f aca="false">C6+B6</f>
        <v>1531</v>
      </c>
      <c r="E6" s="452"/>
      <c r="F6" s="453" t="s">
        <v>8</v>
      </c>
      <c r="G6" s="454" t="n">
        <v>79</v>
      </c>
      <c r="H6" s="450" t="n">
        <v>53</v>
      </c>
      <c r="I6" s="455" t="n">
        <f aca="false">H6+G6</f>
        <v>132</v>
      </c>
    </row>
    <row r="7" s="456" customFormat="true" ht="10.5" hidden="false" customHeight="false" outlineLevel="0" collapsed="false">
      <c r="A7" s="348" t="s">
        <v>135</v>
      </c>
      <c r="B7" s="450" t="n">
        <v>41966151043.7499</v>
      </c>
      <c r="C7" s="450" t="n">
        <v>520870171401.88</v>
      </c>
      <c r="D7" s="451" t="n">
        <f aca="false">C7+B7</f>
        <v>562836322445.63</v>
      </c>
      <c r="E7" s="452"/>
      <c r="F7" s="453" t="s">
        <v>135</v>
      </c>
      <c r="G7" s="450" t="n">
        <v>1333504558.74</v>
      </c>
      <c r="H7" s="450" t="n">
        <v>16697237054.84</v>
      </c>
      <c r="I7" s="455" t="n">
        <f aca="false">H7+G7</f>
        <v>18030741613.58</v>
      </c>
    </row>
    <row r="8" s="456" customFormat="true" ht="10.5" hidden="false" customHeight="false" outlineLevel="0" collapsed="false">
      <c r="A8" s="348" t="s">
        <v>136</v>
      </c>
      <c r="B8" s="450" t="n">
        <v>149</v>
      </c>
      <c r="C8" s="450" t="n">
        <v>59</v>
      </c>
      <c r="D8" s="451" t="n">
        <f aca="false">C8+B8</f>
        <v>208</v>
      </c>
      <c r="E8" s="452"/>
      <c r="F8" s="453" t="s">
        <v>136</v>
      </c>
      <c r="G8" s="454" t="n">
        <v>7</v>
      </c>
      <c r="H8" s="450" t="n">
        <v>4</v>
      </c>
      <c r="I8" s="455" t="n">
        <f aca="false">H8+G8</f>
        <v>11</v>
      </c>
    </row>
    <row r="9" s="456" customFormat="true" ht="10.5" hidden="false" customHeight="false" outlineLevel="0" collapsed="false">
      <c r="A9" s="348" t="s">
        <v>137</v>
      </c>
      <c r="B9" s="450" t="n">
        <v>5268848530</v>
      </c>
      <c r="C9" s="450" t="n">
        <v>12493594032.82</v>
      </c>
      <c r="D9" s="451" t="n">
        <f aca="false">C9+B9</f>
        <v>17762442562.82</v>
      </c>
      <c r="E9" s="452"/>
      <c r="F9" s="453" t="s">
        <v>137</v>
      </c>
      <c r="G9" s="450" t="n">
        <v>182719416</v>
      </c>
      <c r="H9" s="450" t="n">
        <v>1143102431.01</v>
      </c>
      <c r="I9" s="455" t="n">
        <f aca="false">H9+G9</f>
        <v>1325821847.01</v>
      </c>
    </row>
    <row r="10" s="456" customFormat="true" ht="10.5" hidden="false" customHeight="false" outlineLevel="0" collapsed="false">
      <c r="A10" s="348" t="s">
        <v>23</v>
      </c>
      <c r="B10" s="450" t="n">
        <v>2110</v>
      </c>
      <c r="C10" s="450" t="n">
        <v>303</v>
      </c>
      <c r="D10" s="451" t="n">
        <f aca="false">C10+B10</f>
        <v>2413</v>
      </c>
      <c r="E10" s="457"/>
      <c r="F10" s="453" t="s">
        <v>23</v>
      </c>
      <c r="G10" s="454" t="n">
        <v>67</v>
      </c>
      <c r="H10" s="450" t="n">
        <v>34</v>
      </c>
      <c r="I10" s="455" t="n">
        <f aca="false">H10+G10</f>
        <v>101</v>
      </c>
    </row>
    <row r="11" s="456" customFormat="true" ht="10.5" hidden="false" customHeight="false" outlineLevel="0" collapsed="false">
      <c r="A11" s="348" t="s">
        <v>138</v>
      </c>
      <c r="B11" s="450" t="n">
        <v>46041373151</v>
      </c>
      <c r="C11" s="450" t="n">
        <v>45003567786</v>
      </c>
      <c r="D11" s="451" t="n">
        <f aca="false">C11+B11</f>
        <v>91044940937</v>
      </c>
      <c r="E11" s="457"/>
      <c r="F11" s="453" t="s">
        <v>138</v>
      </c>
      <c r="G11" s="450" t="n">
        <v>1490206924</v>
      </c>
      <c r="H11" s="450" t="n">
        <v>2090184900</v>
      </c>
      <c r="I11" s="455" t="n">
        <f aca="false">H11+G11</f>
        <v>3580391824</v>
      </c>
    </row>
    <row r="12" s="456" customFormat="true" ht="10.5" hidden="false" customHeight="false" outlineLevel="0" collapsed="false">
      <c r="A12" s="348" t="s">
        <v>139</v>
      </c>
      <c r="B12" s="450" t="n">
        <v>22431178411.59</v>
      </c>
      <c r="C12" s="458" t="n">
        <v>393562310652</v>
      </c>
      <c r="D12" s="451" t="n">
        <f aca="false">C12+B12</f>
        <v>415993489063.59</v>
      </c>
      <c r="E12" s="452"/>
      <c r="F12" s="453" t="s">
        <v>139</v>
      </c>
      <c r="G12" s="450" t="n">
        <v>499932300.68</v>
      </c>
      <c r="H12" s="450" t="n">
        <v>6813659752</v>
      </c>
      <c r="I12" s="455" t="n">
        <f aca="false">H12+G12</f>
        <v>7313592052.68</v>
      </c>
    </row>
    <row r="13" s="456" customFormat="true" ht="10.5" hidden="false" customHeight="false" outlineLevel="0" collapsed="false">
      <c r="A13" s="348" t="s">
        <v>140</v>
      </c>
      <c r="B13" s="450" t="n">
        <v>6548216</v>
      </c>
      <c r="C13" s="450" t="n">
        <v>67634017</v>
      </c>
      <c r="D13" s="451" t="n">
        <f aca="false">C13+B13</f>
        <v>74182233</v>
      </c>
      <c r="E13" s="452"/>
      <c r="F13" s="459" t="s">
        <v>141</v>
      </c>
      <c r="G13" s="450" t="n">
        <v>221739</v>
      </c>
      <c r="H13" s="450" t="n">
        <v>1894578</v>
      </c>
      <c r="I13" s="455" t="n">
        <f aca="false">H13+G13</f>
        <v>2116317</v>
      </c>
    </row>
    <row r="14" s="456" customFormat="true" ht="10.5" hidden="false" customHeight="false" outlineLevel="0" collapsed="false">
      <c r="A14" s="460" t="s">
        <v>142</v>
      </c>
      <c r="B14" s="461"/>
      <c r="C14" s="461"/>
      <c r="D14" s="462"/>
      <c r="E14" s="452"/>
      <c r="F14" s="463" t="s">
        <v>44</v>
      </c>
      <c r="G14" s="464"/>
      <c r="H14" s="464"/>
      <c r="I14" s="465"/>
    </row>
    <row r="15" s="456" customFormat="true" ht="10.5" hidden="false" customHeight="false" outlineLevel="0" collapsed="false">
      <c r="A15" s="348" t="s">
        <v>8</v>
      </c>
      <c r="B15" s="450" t="n">
        <v>272</v>
      </c>
      <c r="C15" s="450" t="n">
        <v>122</v>
      </c>
      <c r="D15" s="451" t="n">
        <f aca="false">C15+B15</f>
        <v>394</v>
      </c>
      <c r="E15" s="452"/>
      <c r="F15" s="466" t="s">
        <v>8</v>
      </c>
      <c r="G15" s="450" t="n">
        <v>67</v>
      </c>
      <c r="H15" s="450" t="n">
        <v>60</v>
      </c>
      <c r="I15" s="455" t="n">
        <f aca="false">G15+H15</f>
        <v>127</v>
      </c>
    </row>
    <row r="16" s="456" customFormat="true" ht="10.5" hidden="false" customHeight="false" outlineLevel="0" collapsed="false">
      <c r="A16" s="348" t="s">
        <v>135</v>
      </c>
      <c r="B16" s="450" t="n">
        <v>18036667536.18</v>
      </c>
      <c r="C16" s="450" t="n">
        <v>407344164200.585</v>
      </c>
      <c r="D16" s="451" t="n">
        <f aca="false">C16+B16</f>
        <v>425380831736.765</v>
      </c>
      <c r="E16" s="452"/>
      <c r="F16" s="466" t="s">
        <v>135</v>
      </c>
      <c r="G16" s="450" t="n">
        <v>1195545982.45</v>
      </c>
      <c r="H16" s="450" t="n">
        <v>16971030515.295</v>
      </c>
      <c r="I16" s="455" t="n">
        <f aca="false">G16+H16</f>
        <v>18166576497.745</v>
      </c>
    </row>
    <row r="17" s="456" customFormat="true" ht="10.5" hidden="false" customHeight="false" outlineLevel="0" collapsed="false">
      <c r="A17" s="348" t="s">
        <v>136</v>
      </c>
      <c r="B17" s="450" t="n">
        <v>37</v>
      </c>
      <c r="C17" s="450" t="n">
        <v>18</v>
      </c>
      <c r="D17" s="451" t="n">
        <f aca="false">C17+B17</f>
        <v>55</v>
      </c>
      <c r="E17" s="452"/>
      <c r="F17" s="466" t="s">
        <v>136</v>
      </c>
      <c r="G17" s="450" t="n">
        <v>5</v>
      </c>
      <c r="H17" s="450" t="n">
        <v>1</v>
      </c>
      <c r="I17" s="455" t="n">
        <f aca="false">G17+H17</f>
        <v>6</v>
      </c>
    </row>
    <row r="18" s="456" customFormat="true" ht="10.5" hidden="false" customHeight="false" outlineLevel="0" collapsed="false">
      <c r="A18" s="348" t="s">
        <v>137</v>
      </c>
      <c r="B18" s="450" t="n">
        <v>3299144851</v>
      </c>
      <c r="C18" s="450" t="n">
        <v>7999306720</v>
      </c>
      <c r="D18" s="451" t="n">
        <f aca="false">C18+B18</f>
        <v>11298451571</v>
      </c>
      <c r="E18" s="452"/>
      <c r="F18" s="466" t="s">
        <v>137</v>
      </c>
      <c r="G18" s="450" t="n">
        <v>110421434</v>
      </c>
      <c r="H18" s="450" t="n">
        <v>456749870.64</v>
      </c>
      <c r="I18" s="455" t="n">
        <f aca="false">G18+H18</f>
        <v>567171304.64</v>
      </c>
    </row>
    <row r="19" s="456" customFormat="true" ht="10.5" hidden="false" customHeight="false" outlineLevel="0" collapsed="false">
      <c r="A19" s="348" t="s">
        <v>23</v>
      </c>
      <c r="B19" s="450" t="n">
        <v>403</v>
      </c>
      <c r="C19" s="450" t="n">
        <v>101</v>
      </c>
      <c r="D19" s="451" t="n">
        <f aca="false">C19+B19</f>
        <v>504</v>
      </c>
      <c r="E19" s="452"/>
      <c r="F19" s="466" t="s">
        <v>23</v>
      </c>
      <c r="G19" s="450" t="n">
        <v>56</v>
      </c>
      <c r="H19" s="450" t="n">
        <v>42</v>
      </c>
      <c r="I19" s="455" t="n">
        <f aca="false">G19+H19</f>
        <v>98</v>
      </c>
    </row>
    <row r="20" s="456" customFormat="true" ht="10.5" hidden="false" customHeight="false" outlineLevel="0" collapsed="false">
      <c r="A20" s="348" t="s">
        <v>138</v>
      </c>
      <c r="B20" s="450" t="n">
        <v>14210435373</v>
      </c>
      <c r="C20" s="450" t="n">
        <v>15210912503</v>
      </c>
      <c r="D20" s="451" t="n">
        <f aca="false">C20+B20</f>
        <v>29421347876</v>
      </c>
      <c r="E20" s="452"/>
      <c r="F20" s="466" t="s">
        <v>138</v>
      </c>
      <c r="G20" s="450" t="n">
        <v>1322659190</v>
      </c>
      <c r="H20" s="450" t="n">
        <v>1808423815</v>
      </c>
      <c r="I20" s="455" t="n">
        <f aca="false">G20+H20</f>
        <v>3131083005</v>
      </c>
    </row>
    <row r="21" s="456" customFormat="true" ht="10.5" hidden="false" customHeight="false" outlineLevel="0" collapsed="false">
      <c r="A21" s="348" t="s">
        <v>139</v>
      </c>
      <c r="B21" s="450" t="n">
        <v>11725002914.87</v>
      </c>
      <c r="C21" s="450" t="n">
        <v>246245312573</v>
      </c>
      <c r="D21" s="451" t="n">
        <f aca="false">C21+B21</f>
        <v>257970315487.87</v>
      </c>
      <c r="E21" s="452"/>
      <c r="F21" s="466" t="s">
        <v>139</v>
      </c>
      <c r="G21" s="450" t="n">
        <v>362698379.655</v>
      </c>
      <c r="H21" s="450" t="n">
        <v>8259053242</v>
      </c>
      <c r="I21" s="455" t="n">
        <f aca="false">G21+H21</f>
        <v>8621751621.655</v>
      </c>
    </row>
    <row r="22" s="456" customFormat="true" ht="10.5" hidden="false" customHeight="false" outlineLevel="0" collapsed="false">
      <c r="A22" s="348" t="s">
        <v>140</v>
      </c>
      <c r="B22" s="450" t="n">
        <v>1756970</v>
      </c>
      <c r="C22" s="450" t="n">
        <v>34937819</v>
      </c>
      <c r="D22" s="451" t="n">
        <f aca="false">C22+B22</f>
        <v>36694789</v>
      </c>
      <c r="E22" s="452"/>
      <c r="F22" s="466" t="s">
        <v>140</v>
      </c>
      <c r="G22" s="450" t="n">
        <v>146919</v>
      </c>
      <c r="H22" s="450" t="n">
        <v>2293503</v>
      </c>
      <c r="I22" s="455" t="n">
        <f aca="false">G22+H22</f>
        <v>2440422</v>
      </c>
    </row>
    <row r="23" s="456" customFormat="true" ht="10.5" hidden="false" customHeight="false" outlineLevel="0" collapsed="false">
      <c r="A23" s="467" t="s">
        <v>143</v>
      </c>
      <c r="B23" s="468"/>
      <c r="C23" s="468"/>
      <c r="D23" s="469"/>
      <c r="E23" s="452"/>
      <c r="F23" s="470" t="s">
        <v>50</v>
      </c>
      <c r="G23" s="471"/>
      <c r="H23" s="471"/>
      <c r="I23" s="472"/>
    </row>
    <row r="24" s="456" customFormat="true" ht="10.5" hidden="false" customHeight="false" outlineLevel="0" collapsed="false">
      <c r="A24" s="348" t="s">
        <v>8</v>
      </c>
      <c r="B24" s="450" t="n">
        <v>31</v>
      </c>
      <c r="C24" s="450" t="n">
        <v>49</v>
      </c>
      <c r="D24" s="451" t="n">
        <f aca="false">C24+B24</f>
        <v>80</v>
      </c>
      <c r="E24" s="452"/>
      <c r="F24" s="466" t="s">
        <v>8</v>
      </c>
      <c r="G24" s="450" t="n">
        <v>129</v>
      </c>
      <c r="H24" s="450" t="n">
        <v>66</v>
      </c>
      <c r="I24" s="455" t="n">
        <f aca="false">G24+H24</f>
        <v>195</v>
      </c>
    </row>
    <row r="25" s="456" customFormat="true" ht="10.5" hidden="false" customHeight="false" outlineLevel="0" collapsed="false">
      <c r="A25" s="348" t="s">
        <v>135</v>
      </c>
      <c r="B25" s="450" t="n">
        <v>1449426199.08</v>
      </c>
      <c r="C25" s="450" t="n">
        <v>25217668795.565</v>
      </c>
      <c r="D25" s="451" t="n">
        <f aca="false">C25+B25</f>
        <v>26667094994.645</v>
      </c>
      <c r="E25" s="452"/>
      <c r="F25" s="466" t="s">
        <v>135</v>
      </c>
      <c r="G25" s="450" t="n">
        <v>1638009288.4</v>
      </c>
      <c r="H25" s="450" t="n">
        <v>56325431520.985</v>
      </c>
      <c r="I25" s="455" t="n">
        <f aca="false">G25+H25</f>
        <v>57963440809.385</v>
      </c>
    </row>
    <row r="26" s="456" customFormat="true" ht="10.5" hidden="false" customHeight="false" outlineLevel="0" collapsed="false">
      <c r="A26" s="348" t="s">
        <v>136</v>
      </c>
      <c r="B26" s="450" t="n">
        <v>7</v>
      </c>
      <c r="C26" s="450" t="n">
        <v>2</v>
      </c>
      <c r="D26" s="451" t="n">
        <f aca="false">C26+B26</f>
        <v>9</v>
      </c>
      <c r="E26" s="452"/>
      <c r="F26" s="466" t="s">
        <v>136</v>
      </c>
      <c r="G26" s="450" t="n">
        <v>11</v>
      </c>
      <c r="H26" s="450" t="n">
        <v>2</v>
      </c>
      <c r="I26" s="455" t="n">
        <f aca="false">G26+H26</f>
        <v>13</v>
      </c>
    </row>
    <row r="27" s="456" customFormat="true" ht="10.5" hidden="false" customHeight="false" outlineLevel="0" collapsed="false">
      <c r="A27" s="453" t="s">
        <v>137</v>
      </c>
      <c r="B27" s="450" t="n">
        <v>240770952.3596</v>
      </c>
      <c r="C27" s="450" t="n">
        <v>682337948</v>
      </c>
      <c r="D27" s="451" t="n">
        <f aca="false">C27+B27</f>
        <v>923108900.3596</v>
      </c>
      <c r="E27" s="452"/>
      <c r="F27" s="466" t="s">
        <v>137</v>
      </c>
      <c r="G27" s="450" t="n">
        <v>113720096</v>
      </c>
      <c r="H27" s="450" t="n">
        <v>273343600</v>
      </c>
      <c r="I27" s="455" t="n">
        <f aca="false">G27+H27</f>
        <v>387063696</v>
      </c>
    </row>
    <row r="28" s="456" customFormat="true" ht="10.5" hidden="false" customHeight="false" outlineLevel="0" collapsed="false">
      <c r="A28" s="348" t="s">
        <v>23</v>
      </c>
      <c r="B28" s="450" t="n">
        <v>15</v>
      </c>
      <c r="C28" s="450" t="n">
        <v>17</v>
      </c>
      <c r="D28" s="451" t="n">
        <f aca="false">C28+B28</f>
        <v>32</v>
      </c>
      <c r="E28" s="452"/>
      <c r="F28" s="466" t="s">
        <v>23</v>
      </c>
      <c r="G28" s="450" t="n">
        <v>87</v>
      </c>
      <c r="H28" s="450" t="n">
        <v>14</v>
      </c>
      <c r="I28" s="455" t="n">
        <f aca="false">G28+H28</f>
        <v>101</v>
      </c>
    </row>
    <row r="29" s="456" customFormat="true" ht="10.5" hidden="false" customHeight="false" outlineLevel="0" collapsed="false">
      <c r="A29" s="348" t="s">
        <v>138</v>
      </c>
      <c r="B29" s="450" t="n">
        <v>561596600</v>
      </c>
      <c r="C29" s="450" t="n">
        <v>1581194436</v>
      </c>
      <c r="D29" s="451" t="n">
        <f aca="false">C29+B29</f>
        <v>2142791036</v>
      </c>
      <c r="E29" s="452"/>
      <c r="F29" s="466" t="s">
        <v>138</v>
      </c>
      <c r="G29" s="450" t="n">
        <v>1940013297</v>
      </c>
      <c r="H29" s="450" t="n">
        <v>2925779106</v>
      </c>
      <c r="I29" s="455" t="n">
        <f aca="false">G29+H29</f>
        <v>4865792403</v>
      </c>
    </row>
    <row r="30" s="456" customFormat="true" ht="10.5" hidden="false" customHeight="false" outlineLevel="0" collapsed="false">
      <c r="A30" s="348" t="s">
        <v>139</v>
      </c>
      <c r="B30" s="450" t="n">
        <v>418323484.885</v>
      </c>
      <c r="C30" s="450" t="n">
        <v>12734623578</v>
      </c>
      <c r="D30" s="451" t="n">
        <f aca="false">C30+B30</f>
        <v>13152947062.885</v>
      </c>
      <c r="E30" s="452"/>
      <c r="F30" s="466" t="s">
        <v>139</v>
      </c>
      <c r="G30" s="450" t="n">
        <v>519293221.585</v>
      </c>
      <c r="H30" s="450" t="n">
        <v>47266199884</v>
      </c>
      <c r="I30" s="455" t="n">
        <f aca="false">G30+H30</f>
        <v>47785493105.585</v>
      </c>
    </row>
    <row r="31" s="456" customFormat="true" ht="10.5" hidden="false" customHeight="false" outlineLevel="0" collapsed="false">
      <c r="A31" s="459" t="s">
        <v>141</v>
      </c>
      <c r="B31" s="450" t="n">
        <v>66919</v>
      </c>
      <c r="C31" s="450" t="n">
        <v>2738240</v>
      </c>
      <c r="D31" s="455" t="n">
        <f aca="false">C31+B31</f>
        <v>2805159</v>
      </c>
      <c r="E31" s="452"/>
      <c r="F31" s="466" t="s">
        <v>140</v>
      </c>
      <c r="G31" s="450" t="n">
        <v>207667</v>
      </c>
      <c r="H31" s="450" t="n">
        <v>6516199</v>
      </c>
      <c r="I31" s="455" t="n">
        <f aca="false">G31+H31</f>
        <v>6723866</v>
      </c>
    </row>
    <row r="32" customFormat="false" ht="11.25" hidden="false" customHeight="false" outlineLevel="0" collapsed="false">
      <c r="A32" s="473" t="s">
        <v>41</v>
      </c>
      <c r="B32" s="474"/>
      <c r="C32" s="474"/>
      <c r="D32" s="475"/>
      <c r="E32" s="452"/>
      <c r="F32" s="476" t="s">
        <v>144</v>
      </c>
      <c r="G32" s="477"/>
      <c r="H32" s="477"/>
      <c r="I32" s="478"/>
    </row>
    <row r="33" customFormat="false" ht="11.25" hidden="false" customHeight="false" outlineLevel="0" collapsed="false">
      <c r="A33" s="466" t="s">
        <v>8</v>
      </c>
      <c r="B33" s="479"/>
      <c r="C33" s="450" t="n">
        <v>172</v>
      </c>
      <c r="D33" s="455" t="n">
        <f aca="false">B33+C33</f>
        <v>172</v>
      </c>
      <c r="E33" s="452"/>
      <c r="F33" s="466" t="s">
        <v>8</v>
      </c>
      <c r="G33" s="450" t="n">
        <v>133</v>
      </c>
      <c r="H33" s="479"/>
      <c r="I33" s="455" t="n">
        <f aca="false">H33+G33</f>
        <v>133</v>
      </c>
    </row>
    <row r="34" customFormat="false" ht="11.25" hidden="false" customHeight="false" outlineLevel="0" collapsed="false">
      <c r="A34" s="466" t="s">
        <v>135</v>
      </c>
      <c r="B34" s="479"/>
      <c r="C34" s="450" t="n">
        <v>45499097450.87</v>
      </c>
      <c r="D34" s="455" t="n">
        <f aca="false">B34+C34</f>
        <v>45499097450.87</v>
      </c>
      <c r="E34" s="452"/>
      <c r="F34" s="466" t="s">
        <v>135</v>
      </c>
      <c r="G34" s="450" t="n">
        <v>102286668.405</v>
      </c>
      <c r="H34" s="479"/>
      <c r="I34" s="455" t="n">
        <f aca="false">H34+G34</f>
        <v>102286668.405</v>
      </c>
    </row>
    <row r="35" customFormat="false" ht="11.25" hidden="false" customHeight="false" outlineLevel="0" collapsed="false">
      <c r="A35" s="466" t="s">
        <v>136</v>
      </c>
      <c r="B35" s="479"/>
      <c r="C35" s="450" t="n">
        <v>52</v>
      </c>
      <c r="D35" s="455" t="n">
        <f aca="false">B35+C35</f>
        <v>52</v>
      </c>
      <c r="E35" s="452"/>
      <c r="F35" s="466" t="s">
        <v>136</v>
      </c>
      <c r="G35" s="450" t="n">
        <v>98</v>
      </c>
      <c r="H35" s="479"/>
      <c r="I35" s="455" t="n">
        <f aca="false">G35</f>
        <v>98</v>
      </c>
    </row>
    <row r="36" customFormat="false" ht="11.25" hidden="false" customHeight="false" outlineLevel="0" collapsed="false">
      <c r="A36" s="466" t="s">
        <v>138</v>
      </c>
      <c r="B36" s="479"/>
      <c r="C36" s="450" t="n">
        <v>10055249868</v>
      </c>
      <c r="D36" s="455" t="n">
        <f aca="false">B36+C36</f>
        <v>10055249868</v>
      </c>
      <c r="E36" s="452"/>
      <c r="F36" s="466"/>
      <c r="G36" s="479"/>
      <c r="H36" s="479"/>
      <c r="I36" s="455"/>
    </row>
    <row r="37" customFormat="false" ht="11.25" hidden="false" customHeight="false" outlineLevel="0" collapsed="false">
      <c r="A37" s="466" t="s">
        <v>139</v>
      </c>
      <c r="B37" s="479"/>
      <c r="C37" s="450" t="n">
        <v>118964113508</v>
      </c>
      <c r="D37" s="455" t="n">
        <f aca="false">B37+C37</f>
        <v>118964113508</v>
      </c>
      <c r="E37" s="452"/>
      <c r="F37" s="466"/>
      <c r="G37" s="479"/>
      <c r="H37" s="479"/>
      <c r="I37" s="455"/>
    </row>
    <row r="38" customFormat="false" ht="12" hidden="false" customHeight="false" outlineLevel="0" collapsed="false">
      <c r="A38" s="480" t="s">
        <v>140</v>
      </c>
      <c r="B38" s="481"/>
      <c r="C38" s="482" t="n">
        <v>10240645</v>
      </c>
      <c r="D38" s="483" t="n">
        <f aca="false">B38+C38</f>
        <v>10240645</v>
      </c>
      <c r="E38" s="484"/>
      <c r="F38" s="485"/>
      <c r="G38" s="481"/>
      <c r="H38" s="481"/>
      <c r="I38" s="483"/>
    </row>
    <row r="39" customFormat="false" ht="7.5" hidden="false" customHeight="true" outlineLevel="0" collapsed="false">
      <c r="G39" s="486"/>
      <c r="H39" s="486"/>
    </row>
    <row r="40" customFormat="false" ht="17.25" hidden="false" customHeight="false" outlineLevel="0" collapsed="false">
      <c r="A40" s="433" t="s">
        <v>145</v>
      </c>
      <c r="D40" s="133"/>
      <c r="F40" s="487"/>
      <c r="G40" s="487"/>
    </row>
    <row r="41" customFormat="false" ht="11.25" hidden="false" customHeight="false" outlineLevel="0" collapsed="false">
      <c r="A41" s="435"/>
      <c r="B41" s="436" t="s">
        <v>134</v>
      </c>
      <c r="C41" s="436" t="s">
        <v>5</v>
      </c>
      <c r="D41" s="437" t="s">
        <v>7</v>
      </c>
      <c r="F41" s="435"/>
      <c r="G41" s="436" t="s">
        <v>134</v>
      </c>
      <c r="H41" s="436" t="s">
        <v>5</v>
      </c>
      <c r="I41" s="437" t="s">
        <v>7</v>
      </c>
    </row>
    <row r="42" customFormat="false" ht="12" hidden="false" customHeight="false" outlineLevel="0" collapsed="false">
      <c r="A42" s="442"/>
      <c r="B42" s="436"/>
      <c r="C42" s="436"/>
      <c r="D42" s="437"/>
      <c r="F42" s="442"/>
      <c r="G42" s="436"/>
      <c r="H42" s="436"/>
      <c r="I42" s="437"/>
    </row>
    <row r="43" customFormat="false" ht="12" hidden="false" customHeight="false" outlineLevel="0" collapsed="false">
      <c r="A43" s="488" t="s">
        <v>72</v>
      </c>
      <c r="B43" s="489"/>
      <c r="C43" s="489"/>
      <c r="D43" s="490"/>
      <c r="F43" s="491" t="s">
        <v>60</v>
      </c>
      <c r="G43" s="492"/>
      <c r="H43" s="492"/>
      <c r="I43" s="493"/>
    </row>
    <row r="44" customFormat="false" ht="11.25" hidden="false" customHeight="false" outlineLevel="0" collapsed="false">
      <c r="A44" s="348" t="s">
        <v>8</v>
      </c>
      <c r="B44" s="450" t="n">
        <v>2012</v>
      </c>
      <c r="C44" s="450" t="n">
        <v>1340</v>
      </c>
      <c r="D44" s="451" t="n">
        <f aca="false">C44+B44</f>
        <v>3352</v>
      </c>
      <c r="F44" s="348" t="s">
        <v>8</v>
      </c>
      <c r="G44" s="450" t="n">
        <v>74</v>
      </c>
      <c r="H44" s="450" t="n">
        <v>80</v>
      </c>
      <c r="I44" s="451" t="n">
        <f aca="false">H44+G44</f>
        <v>154</v>
      </c>
    </row>
    <row r="45" customFormat="false" ht="11.25" hidden="false" customHeight="false" outlineLevel="0" collapsed="false">
      <c r="A45" s="348" t="s">
        <v>135</v>
      </c>
      <c r="B45" s="450" t="n">
        <v>64872805614.4699</v>
      </c>
      <c r="C45" s="450" t="n">
        <v>2025523736476.34</v>
      </c>
      <c r="D45" s="451" t="n">
        <f aca="false">C45+B45</f>
        <v>2090396542090.81</v>
      </c>
      <c r="F45" s="348" t="s">
        <v>135</v>
      </c>
      <c r="G45" s="450" t="n">
        <v>2602883365.22</v>
      </c>
      <c r="H45" s="450" t="n">
        <v>95725010654.1899</v>
      </c>
      <c r="I45" s="451" t="n">
        <f aca="false">H45+G45</f>
        <v>98327894019.4099</v>
      </c>
      <c r="J45" s="487"/>
    </row>
    <row r="46" customFormat="false" ht="11.25" hidden="false" customHeight="false" outlineLevel="0" collapsed="false">
      <c r="A46" s="348" t="s">
        <v>136</v>
      </c>
      <c r="B46" s="450" t="n">
        <v>300</v>
      </c>
      <c r="C46" s="450" t="n">
        <f aca="false">129+24</f>
        <v>153</v>
      </c>
      <c r="D46" s="451" t="n">
        <f aca="false">C46+B46</f>
        <v>453</v>
      </c>
      <c r="F46" s="348" t="s">
        <v>136</v>
      </c>
      <c r="G46" s="450" t="n">
        <v>13</v>
      </c>
      <c r="H46" s="450" t="n">
        <v>8</v>
      </c>
      <c r="I46" s="451" t="n">
        <f aca="false">H46+G46</f>
        <v>21</v>
      </c>
    </row>
    <row r="47" customFormat="false" ht="11.25" hidden="false" customHeight="false" outlineLevel="0" collapsed="false">
      <c r="A47" s="348" t="s">
        <v>137</v>
      </c>
      <c r="B47" s="450" t="n">
        <v>9143387154.31854</v>
      </c>
      <c r="C47" s="450" t="n">
        <v>36505122082.88</v>
      </c>
      <c r="D47" s="451" t="n">
        <f aca="false">C47+B47</f>
        <v>45648509237.1985</v>
      </c>
      <c r="F47" s="348" t="s">
        <v>137</v>
      </c>
      <c r="G47" s="450" t="n">
        <v>222965803.96628</v>
      </c>
      <c r="H47" s="450" t="n">
        <v>2804904202.64</v>
      </c>
      <c r="I47" s="451" t="n">
        <f aca="false">H47+G47</f>
        <v>3027870006.60628</v>
      </c>
    </row>
    <row r="48" customFormat="false" ht="11.25" hidden="false" customHeight="false" outlineLevel="0" collapsed="false">
      <c r="A48" s="348" t="s">
        <v>23</v>
      </c>
      <c r="B48" s="450" t="n">
        <v>2471</v>
      </c>
      <c r="C48" s="450" t="n">
        <v>668</v>
      </c>
      <c r="D48" s="451" t="n">
        <f aca="false">C48+B48</f>
        <v>3139</v>
      </c>
      <c r="F48" s="348" t="s">
        <v>23</v>
      </c>
      <c r="G48" s="450" t="n">
        <v>80</v>
      </c>
      <c r="H48" s="450" t="n">
        <v>42</v>
      </c>
      <c r="I48" s="451" t="n">
        <f aca="false">H48+G48</f>
        <v>122</v>
      </c>
    </row>
    <row r="49" customFormat="false" ht="11.25" hidden="false" customHeight="false" outlineLevel="0" collapsed="false">
      <c r="A49" s="348" t="s">
        <v>138</v>
      </c>
      <c r="B49" s="450" t="n">
        <v>62323446292</v>
      </c>
      <c r="C49" s="450" t="n">
        <v>92880903221</v>
      </c>
      <c r="D49" s="451" t="n">
        <f aca="false">C49+B49</f>
        <v>155204349513</v>
      </c>
      <c r="F49" s="348" t="s">
        <v>138</v>
      </c>
      <c r="G49" s="450" t="n">
        <v>2396543327</v>
      </c>
      <c r="H49" s="450" t="n">
        <v>3073996076</v>
      </c>
      <c r="I49" s="451" t="n">
        <f aca="false">H49+G49</f>
        <v>5470539403</v>
      </c>
    </row>
    <row r="50" customFormat="false" ht="11.25" hidden="false" customHeight="false" outlineLevel="0" collapsed="false">
      <c r="A50" s="348" t="s">
        <v>139</v>
      </c>
      <c r="B50" s="450" t="n">
        <v>31935951556.005</v>
      </c>
      <c r="C50" s="458" t="n">
        <v>1335760927701</v>
      </c>
      <c r="D50" s="451" t="n">
        <f aca="false">C50+B50</f>
        <v>1367696879257.01</v>
      </c>
      <c r="F50" s="348" t="s">
        <v>139</v>
      </c>
      <c r="G50" s="450" t="n">
        <v>1022344755.715</v>
      </c>
      <c r="H50" s="450" t="n">
        <v>15773350659</v>
      </c>
      <c r="I50" s="451" t="n">
        <f aca="false">H50+G50</f>
        <v>16795695414.715</v>
      </c>
    </row>
    <row r="51" customFormat="false" ht="12" hidden="false" customHeight="false" outlineLevel="0" collapsed="false">
      <c r="A51" s="348" t="s">
        <v>140</v>
      </c>
      <c r="B51" s="450" t="n">
        <v>8630538</v>
      </c>
      <c r="C51" s="450" t="n">
        <v>176401469</v>
      </c>
      <c r="D51" s="451" t="n">
        <f aca="false">C51+B51</f>
        <v>185032007</v>
      </c>
      <c r="F51" s="494" t="s">
        <v>140</v>
      </c>
      <c r="G51" s="482" t="n">
        <v>303969</v>
      </c>
      <c r="H51" s="482" t="n">
        <v>4584650</v>
      </c>
      <c r="I51" s="495" t="n">
        <f aca="false">H51+G51</f>
        <v>4888619</v>
      </c>
    </row>
    <row r="52" customFormat="false" ht="12" hidden="false" customHeight="false" outlineLevel="0" collapsed="false">
      <c r="A52" s="496" t="s">
        <v>146</v>
      </c>
      <c r="B52" s="497"/>
      <c r="C52" s="497"/>
      <c r="D52" s="498"/>
      <c r="F52" s="499" t="s">
        <v>64</v>
      </c>
      <c r="G52" s="500"/>
      <c r="H52" s="500"/>
      <c r="I52" s="501"/>
    </row>
    <row r="53" customFormat="false" ht="11.25" hidden="false" customHeight="false" outlineLevel="0" collapsed="false">
      <c r="A53" s="348" t="s">
        <v>8</v>
      </c>
      <c r="B53" s="450" t="n">
        <v>68</v>
      </c>
      <c r="C53" s="450" t="n">
        <v>96</v>
      </c>
      <c r="D53" s="451" t="n">
        <f aca="false">C53+B53</f>
        <v>164</v>
      </c>
      <c r="F53" s="348" t="s">
        <v>8</v>
      </c>
      <c r="G53" s="450" t="n">
        <v>35</v>
      </c>
      <c r="H53" s="450" t="n">
        <v>18</v>
      </c>
      <c r="I53" s="451" t="n">
        <f aca="false">H53+G53</f>
        <v>53</v>
      </c>
    </row>
    <row r="54" customFormat="false" ht="11.25" hidden="false" customHeight="false" outlineLevel="0" collapsed="false">
      <c r="A54" s="348" t="s">
        <v>135</v>
      </c>
      <c r="B54" s="450" t="n">
        <v>3991839117.26</v>
      </c>
      <c r="C54" s="450" t="n">
        <v>84794947727.415</v>
      </c>
      <c r="D54" s="451" t="n">
        <f aca="false">C54+B54</f>
        <v>88786786844.675</v>
      </c>
      <c r="F54" s="348" t="s">
        <v>135</v>
      </c>
      <c r="G54" s="450" t="n">
        <v>707985375.03</v>
      </c>
      <c r="H54" s="450" t="n">
        <v>12107232899.475</v>
      </c>
      <c r="I54" s="451" t="n">
        <f aca="false">H54+G54</f>
        <v>12815218274.505</v>
      </c>
    </row>
    <row r="55" customFormat="false" ht="11.25" hidden="false" customHeight="false" outlineLevel="0" collapsed="false">
      <c r="A55" s="348" t="s">
        <v>136</v>
      </c>
      <c r="B55" s="450" t="n">
        <v>24</v>
      </c>
      <c r="C55" s="450" t="n">
        <v>26</v>
      </c>
      <c r="D55" s="451" t="n">
        <f aca="false">C55+B55</f>
        <v>50</v>
      </c>
      <c r="F55" s="348" t="s">
        <v>136</v>
      </c>
      <c r="G55" s="450" t="n">
        <v>7</v>
      </c>
      <c r="H55" s="450" t="n">
        <v>2</v>
      </c>
      <c r="I55" s="451" t="n">
        <f aca="false">H55+G55</f>
        <v>9</v>
      </c>
    </row>
    <row r="56" customFormat="false" ht="11.25" hidden="false" customHeight="false" outlineLevel="0" collapsed="false">
      <c r="A56" s="453" t="s">
        <v>137</v>
      </c>
      <c r="B56" s="450" t="n">
        <v>465379797.04335</v>
      </c>
      <c r="C56" s="450" t="n">
        <v>4839241879.48</v>
      </c>
      <c r="D56" s="451" t="n">
        <f aca="false">C56+B56</f>
        <v>5304621676.52335</v>
      </c>
      <c r="F56" s="453" t="s">
        <v>137</v>
      </c>
      <c r="G56" s="458" t="n">
        <v>98203751.64</v>
      </c>
      <c r="H56" s="450" t="n">
        <v>454034600</v>
      </c>
      <c r="I56" s="451" t="n">
        <f aca="false">H56+G56</f>
        <v>552238351.64</v>
      </c>
    </row>
    <row r="57" customFormat="false" ht="11.25" hidden="false" customHeight="false" outlineLevel="0" collapsed="false">
      <c r="A57" s="348" t="s">
        <v>23</v>
      </c>
      <c r="B57" s="450" t="n">
        <v>52</v>
      </c>
      <c r="C57" s="450" t="n">
        <v>70</v>
      </c>
      <c r="D57" s="451" t="n">
        <f aca="false">C57+B57</f>
        <v>122</v>
      </c>
      <c r="F57" s="348" t="s">
        <v>23</v>
      </c>
      <c r="G57" s="458" t="n">
        <v>26</v>
      </c>
      <c r="H57" s="450" t="n">
        <v>6</v>
      </c>
      <c r="I57" s="451" t="n">
        <f aca="false">H57+G57</f>
        <v>32</v>
      </c>
    </row>
    <row r="58" customFormat="false" ht="11.25" hidden="false" customHeight="false" outlineLevel="0" collapsed="false">
      <c r="A58" s="348" t="s">
        <v>138</v>
      </c>
      <c r="B58" s="450" t="n">
        <v>2618338390</v>
      </c>
      <c r="C58" s="450" t="n">
        <v>8600300040</v>
      </c>
      <c r="D58" s="451" t="n">
        <f aca="false">C58+B58</f>
        <v>11218638430</v>
      </c>
      <c r="F58" s="348" t="s">
        <v>138</v>
      </c>
      <c r="G58" s="450" t="n">
        <v>284803187</v>
      </c>
      <c r="H58" s="450" t="n">
        <v>735663658</v>
      </c>
      <c r="I58" s="451" t="n">
        <f aca="false">H58+G58</f>
        <v>1020466845</v>
      </c>
    </row>
    <row r="59" customFormat="false" ht="11.25" hidden="false" customHeight="false" outlineLevel="0" collapsed="false">
      <c r="A59" s="348" t="s">
        <v>139</v>
      </c>
      <c r="B59" s="450" t="n">
        <v>1328961584.28</v>
      </c>
      <c r="C59" s="450" t="n">
        <v>39213520102</v>
      </c>
      <c r="D59" s="451" t="n">
        <f aca="false">C59+B59</f>
        <v>40542481686.28</v>
      </c>
      <c r="F59" s="348" t="s">
        <v>139</v>
      </c>
      <c r="G59" s="450" t="n">
        <v>146965817.115</v>
      </c>
      <c r="H59" s="450" t="n">
        <v>7307863021</v>
      </c>
      <c r="I59" s="451" t="n">
        <f aca="false">H59+G59</f>
        <v>7454828838.115</v>
      </c>
    </row>
    <row r="60" customFormat="false" ht="12" hidden="false" customHeight="false" outlineLevel="0" collapsed="false">
      <c r="A60" s="502" t="s">
        <v>141</v>
      </c>
      <c r="B60" s="482" t="n">
        <v>256218</v>
      </c>
      <c r="C60" s="482" t="n">
        <v>8131509</v>
      </c>
      <c r="D60" s="483" t="n">
        <f aca="false">C60+B60</f>
        <v>8387727</v>
      </c>
      <c r="F60" s="502" t="s">
        <v>141</v>
      </c>
      <c r="G60" s="482" t="n">
        <v>42189</v>
      </c>
      <c r="H60" s="482" t="n">
        <v>1660237</v>
      </c>
      <c r="I60" s="483" t="n">
        <f aca="false">H60+G60</f>
        <v>1702426</v>
      </c>
    </row>
    <row r="62" customFormat="false" ht="11.25" hidden="false" customHeight="false" outlineLevel="0" collapsed="false">
      <c r="F62" s="487"/>
    </row>
    <row r="63" customFormat="false" ht="11.25" hidden="false" customHeight="false" outlineLevel="0" collapsed="false">
      <c r="F63" s="487"/>
    </row>
    <row r="64" customFormat="false" ht="11.25" hidden="false" customHeight="false" outlineLevel="0" collapsed="false">
      <c r="F64" s="487"/>
    </row>
    <row r="65" customFormat="false" ht="11.25" hidden="false" customHeight="false" outlineLevel="0" collapsed="false">
      <c r="F65" s="487"/>
    </row>
    <row r="66" customFormat="false" ht="11.25" hidden="false" customHeight="false" outlineLevel="0" collapsed="false">
      <c r="F66" s="487"/>
    </row>
    <row r="67" customFormat="false" ht="11.25" hidden="false" customHeight="false" outlineLevel="0" collapsed="false">
      <c r="F67" s="487"/>
    </row>
    <row r="68" customFormat="false" ht="11.25" hidden="false" customHeight="false" outlineLevel="0" collapsed="false">
      <c r="F68" s="487"/>
    </row>
    <row r="69" customFormat="false" ht="11.25" hidden="false" customHeight="false" outlineLevel="0" collapsed="false">
      <c r="F69" s="487"/>
    </row>
    <row r="70" customFormat="false" ht="11.25" hidden="false" customHeight="false" outlineLevel="0" collapsed="false">
      <c r="F70" s="487"/>
    </row>
  </sheetData>
  <mergeCells count="12">
    <mergeCell ref="B3:B4"/>
    <mergeCell ref="C3:C4"/>
    <mergeCell ref="D3:D4"/>
    <mergeCell ref="G3:G4"/>
    <mergeCell ref="H3:H4"/>
    <mergeCell ref="I3:I4"/>
    <mergeCell ref="B41:B42"/>
    <mergeCell ref="C41:C42"/>
    <mergeCell ref="D41:D42"/>
    <mergeCell ref="G41:G42"/>
    <mergeCell ref="H41:H42"/>
    <mergeCell ref="I41:I42"/>
  </mergeCells>
  <printOptions headings="false" gridLines="false" gridLinesSet="true" horizontalCentered="true" verticalCentered="false"/>
  <pageMargins left="0" right="0" top="0.361111111111111" bottom="0.25" header="0.2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The MiG Report
© 2011 TSX Inc. All Rights Reserved. Do not copy, distribute, sell or modify this document without TSX Inc.'s prior written consent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8:31:56Z</dcterms:created>
  <dc:creator>gina pappano</dc:creator>
  <dc:description/>
  <dc:language>en-US</dc:language>
  <cp:lastModifiedBy>TSX Group Inc.</cp:lastModifiedBy>
  <cp:lastPrinted>2011-01-13T16:09:50Z</cp:lastPrinted>
  <dcterms:modified xsi:type="dcterms:W3CDTF">2011-01-13T22:05:45Z</dcterms:modified>
  <cp:revision>0</cp:revision>
  <dc:subject/>
  <dc:title/>
</cp:coreProperties>
</file>