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 Back Pocket Stats" sheetId="1" state="visible" r:id="rId2"/>
    <sheet name="What's Going On Generally" sheetId="2" state="visible" r:id="rId3"/>
    <sheet name="What's Listed + Traded" sheetId="3" state="visible" r:id="rId4"/>
    <sheet name="What's New " sheetId="4" state="visible" r:id="rId5"/>
    <sheet name="What's New by HQ" sheetId="5" state="visible" r:id="rId6"/>
    <sheet name="What's Financed" sheetId="6" state="visible" r:id="rId7"/>
    <sheet name="What's Happening by Sector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What''s Financed'!$A$1:$S$56</definedName>
    <definedName function="false" hidden="false" localSheetId="1" name="_xlnm.Print_Area" vbProcedure="false">'What''s Going On Generally'!$A$1:$K$53</definedName>
    <definedName function="false" hidden="false" localSheetId="2" name="_xlnm.Print_Area" vbProcedure="false">'What''s Listed + Traded'!$A$1:$U$67</definedName>
    <definedName function="false" hidden="false" localSheetId="4" name="_xlnm.Print_Area" vbProcedure="false">'What''s New by HQ'!$A$1:$AF$63</definedName>
    <definedName function="false" hidden="false" name="Financing" vbProcedure="false">[1]Financing!$A$1:$O$311</definedName>
    <definedName function="false" hidden="false" name="IPO" vbProcedure="false">[1]IPO!$A$1:$L$12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AMES_REVISION_DATE_" vbProcedure="false">40855.7191203704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ktCap" vbProcedure="false">[1]MktCap!$A$1:$H$2174</definedName>
    <definedName function="false" hidden="false" name="NL" vbProcedure="false">[1]NL!$A$1:$L$12</definedName>
    <definedName function="false" hidden="false" name="NLFinance" vbProcedure="false">[2]NLFinancing!$D$1:$F$389</definedName>
    <definedName function="false" hidden="false" name="Trades" vbProcedure="false">[1]Trades!$A$1:$AB$1959</definedName>
    <definedName function="false" hidden="false" localSheetId="0" name="NLFinance" vbProcedure="false">[2]NLFinancing!$D$1:$F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67">
  <si>
    <t xml:space="preserve">Year Ending December 31, 2011</t>
  </si>
  <si>
    <t xml:space="preserve">TSX VENTURE EXCHANGE</t>
  </si>
  <si>
    <t xml:space="preserve">TSXV
LAST YEAR</t>
  </si>
  <si>
    <t xml:space="preserve">% CHANGE FROM
LAST YEAR</t>
  </si>
  <si>
    <t xml:space="preserve">TSX</t>
  </si>
  <si>
    <t xml:space="preserve">TSX  
LAST YEAR</t>
  </si>
  <si>
    <t xml:space="preserve">TSXV and 
TSX</t>
  </si>
  <si>
    <t xml:space="preserve">TSXV and TSX
LAST YEAR</t>
  </si>
  <si>
    <t xml:space="preserve">% CHANGE FROM 
LAST YEAR</t>
  </si>
  <si>
    <t xml:space="preserve">Number of Issuers</t>
  </si>
  <si>
    <t xml:space="preserve">QMV (C$ Billions)</t>
  </si>
  <si>
    <t xml:space="preserve">Going Public Activity/New Listings</t>
  </si>
  <si>
    <t xml:space="preserve">IPOs (ex CPCs/ETFs/SPs)</t>
  </si>
  <si>
    <t xml:space="preserve">CPC IPOs</t>
  </si>
  <si>
    <t xml:space="preserve">ETF &amp; SP IPOs</t>
  </si>
  <si>
    <t xml:space="preserve">Qualifying Transactions (QTs)</t>
  </si>
  <si>
    <t xml:space="preserve">TSXV RTOs / TSX Substitutionals</t>
  </si>
  <si>
    <t xml:space="preserve">NEX RTOs</t>
  </si>
  <si>
    <t xml:space="preserve">Grads</t>
  </si>
  <si>
    <t xml:space="preserve">Other</t>
  </si>
  <si>
    <t xml:space="preserve">Equity Capital Raised (C$ Millions)</t>
  </si>
  <si>
    <t xml:space="preserve">IPO</t>
  </si>
  <si>
    <t xml:space="preserve">Public Offerings/Supplementary</t>
  </si>
  <si>
    <t xml:space="preserve">PP</t>
  </si>
  <si>
    <t xml:space="preserve">Number of Financings</t>
  </si>
  <si>
    <t xml:space="preserve">Volume Traded (Billions of Shares)</t>
  </si>
  <si>
    <t xml:space="preserve">Value Traded (C$ Billions)</t>
  </si>
  <si>
    <t xml:space="preserve"># of Trades (Millions)</t>
  </si>
  <si>
    <t xml:space="preserve">S&amp;P/TSX/TSXV Composite Indices</t>
  </si>
  <si>
    <t xml:space="preserve">Comparison of Major Index Performance -- Year Ending December 31, 2011 (Source:  Capital IQ)</t>
  </si>
  <si>
    <t xml:space="preserve">      </t>
  </si>
  <si>
    <t xml:space="preserve">What's Listed on TSX and TSX Venture Exchange as at December 31, 2011</t>
  </si>
  <si>
    <t xml:space="preserve">TSX Venture Exchange</t>
  </si>
  <si>
    <t xml:space="preserve">Toronto Stock Exchange</t>
  </si>
  <si>
    <t xml:space="preserve">TSXV and TSX</t>
  </si>
  <si>
    <t xml:space="preserve">Listed Issuers</t>
  </si>
  <si>
    <t xml:space="preserve">Total Market Cap</t>
  </si>
  <si>
    <t xml:space="preserve">Sector</t>
  </si>
  <si>
    <t xml:space="preserve">($ Millions)</t>
  </si>
  <si>
    <t xml:space="preserve">Clean Technology</t>
  </si>
  <si>
    <t xml:space="preserve">Comm. &amp; Media</t>
  </si>
  <si>
    <t xml:space="preserve">CPC</t>
  </si>
  <si>
    <t xml:space="preserve">Diversified Industries</t>
  </si>
  <si>
    <t xml:space="preserve">ETFs</t>
  </si>
  <si>
    <t xml:space="preserve">Financial Services</t>
  </si>
  <si>
    <t xml:space="preserve">Forest Products</t>
  </si>
  <si>
    <t xml:space="preserve">Life Sciences</t>
  </si>
  <si>
    <t xml:space="preserve">Mining</t>
  </si>
  <si>
    <t xml:space="preserve">Oil &amp; Gas</t>
  </si>
  <si>
    <t xml:space="preserve">Real Estate</t>
  </si>
  <si>
    <t xml:space="preserve">Structured Products</t>
  </si>
  <si>
    <t xml:space="preserve">Technology</t>
  </si>
  <si>
    <t xml:space="preserve">Utilities &amp; Pipelines</t>
  </si>
  <si>
    <t xml:space="preserve">TOTAL</t>
  </si>
  <si>
    <t xml:space="preserve">Region</t>
  </si>
  <si>
    <t xml:space="preserve">British Columbia</t>
  </si>
  <si>
    <t xml:space="preserve">Alberta</t>
  </si>
  <si>
    <t xml:space="preserve">Prairies</t>
  </si>
  <si>
    <t xml:space="preserve">Ontario</t>
  </si>
  <si>
    <t xml:space="preserve">Quebec</t>
  </si>
  <si>
    <t xml:space="preserve">Atlantic Canada</t>
  </si>
  <si>
    <t xml:space="preserve">International</t>
  </si>
  <si>
    <t xml:space="preserve">    International Breakdown:</t>
  </si>
  <si>
    <t xml:space="preserve">USA</t>
  </si>
  <si>
    <t xml:space="preserve">Australia/NZ/PNG</t>
  </si>
  <si>
    <t xml:space="preserve">China/Asia</t>
  </si>
  <si>
    <t xml:space="preserve">UK/Europe</t>
  </si>
  <si>
    <t xml:space="preserve">Africa</t>
  </si>
  <si>
    <t xml:space="preserve">Mexico &amp; Central/South America</t>
  </si>
  <si>
    <r>
      <rPr>
        <b val="true"/>
        <u val="single"/>
        <sz val="14"/>
        <rFont val="Trebuchet MS"/>
        <family val="2"/>
      </rPr>
      <t xml:space="preserve">Volume Traded Year Ending Dec. 31, 2011 on TSXV by Sector</t>
    </r>
    <r>
      <rPr>
        <b val="true"/>
        <u val="single"/>
        <sz val="10"/>
        <rFont val="Trebuchet MS"/>
        <family val="2"/>
      </rPr>
      <t xml:space="preserve"> (Billions of Shares)</t>
    </r>
  </si>
  <si>
    <r>
      <rPr>
        <b val="true"/>
        <u val="single"/>
        <sz val="14"/>
        <rFont val="Trebuchet MS"/>
        <family val="2"/>
      </rPr>
      <t xml:space="preserve">Volume Traded Year Ending Dec. 31, 2011 on TSX by Sector </t>
    </r>
    <r>
      <rPr>
        <b val="true"/>
        <u val="single"/>
        <sz val="10"/>
        <rFont val="Trebuchet MS"/>
        <family val="2"/>
      </rPr>
      <t xml:space="preserve">(Billions of Shares)</t>
    </r>
  </si>
  <si>
    <t xml:space="preserve">* Other includes Financial Services, Real Estate, Forest Products, Utilities &amp; Pipelines &amp; CPCs</t>
  </si>
  <si>
    <t xml:space="preserve">Check out our Daily Trading Reports at </t>
  </si>
  <si>
    <t xml:space="preserve">http://www.tmx.com/en/trading/reports/ </t>
  </si>
  <si>
    <t xml:space="preserve">YTD DEC2011</t>
  </si>
  <si>
    <t xml:space="preserve">YTD DEC2010</t>
  </si>
  <si>
    <t xml:space="preserve">Canada</t>
  </si>
  <si>
    <t xml:space="preserve">US</t>
  </si>
  <si>
    <t xml:space="preserve">Int'l</t>
  </si>
  <si>
    <t xml:space="preserve">Total</t>
  </si>
  <si>
    <t xml:space="preserve">US </t>
  </si>
  <si>
    <t xml:space="preserve">    Total</t>
  </si>
  <si>
    <r>
      <rPr>
        <b val="true"/>
        <sz val="9"/>
        <rFont val="Verdana"/>
        <family val="2"/>
      </rPr>
      <t xml:space="preserve">Going Public Activity 
</t>
    </r>
    <r>
      <rPr>
        <b val="true"/>
        <i val="true"/>
        <sz val="7"/>
        <rFont val="Verdana"/>
        <family val="2"/>
      </rPr>
      <t xml:space="preserve">(includes New Listings, IPOs, QTs and RTOs</t>
    </r>
    <r>
      <rPr>
        <b val="true"/>
        <i val="true"/>
        <sz val="6"/>
        <rFont val="Verdana"/>
        <family val="2"/>
      </rPr>
      <t xml:space="preserve">[TSXV &amp; NEX])</t>
    </r>
  </si>
  <si>
    <t xml:space="preserve">IPOs</t>
  </si>
  <si>
    <r>
      <rPr>
        <b val="true"/>
        <sz val="10"/>
        <rFont val="Verdana"/>
        <family val="2"/>
      </rPr>
      <t xml:space="preserve">QTs</t>
    </r>
    <r>
      <rPr>
        <i val="true"/>
        <sz val="8"/>
        <rFont val="Verdana"/>
        <family val="2"/>
      </rPr>
      <t xml:space="preserve"> </t>
    </r>
  </si>
  <si>
    <t xml:space="preserve">RTOs </t>
  </si>
  <si>
    <t xml:space="preserve">Graduates</t>
  </si>
  <si>
    <t xml:space="preserve">*Other includes RTOs for TSX</t>
  </si>
  <si>
    <t xml:space="preserve">TOTAL International</t>
  </si>
  <si>
    <t xml:space="preserve">TSXV</t>
  </si>
  <si>
    <t xml:space="preserve">TOTAL YTD</t>
  </si>
  <si>
    <t xml:space="preserve">NL/IPO</t>
  </si>
  <si>
    <t xml:space="preserve">QT</t>
  </si>
  <si>
    <t xml:space="preserve">RTO</t>
  </si>
  <si>
    <t xml:space="preserve">Grad</t>
  </si>
  <si>
    <t xml:space="preserve">BC Listing</t>
  </si>
  <si>
    <t xml:space="preserve">USA Listing</t>
  </si>
  <si>
    <t xml:space="preserve">ABV</t>
  </si>
  <si>
    <t xml:space="preserve">UGE</t>
  </si>
  <si>
    <t xml:space="preserve">BAU</t>
  </si>
  <si>
    <t xml:space="preserve">Int'l Listing</t>
  </si>
  <si>
    <t xml:space="preserve">Clean Tech.</t>
  </si>
  <si>
    <t xml:space="preserve">ACX</t>
  </si>
  <si>
    <t xml:space="preserve">AII</t>
  </si>
  <si>
    <t xml:space="preserve">LIP</t>
  </si>
  <si>
    <t xml:space="preserve">AFH</t>
  </si>
  <si>
    <t xml:space="preserve">NTH.P</t>
  </si>
  <si>
    <t xml:space="preserve">SAU</t>
  </si>
  <si>
    <t xml:space="preserve">Div. Industrials</t>
  </si>
  <si>
    <t xml:space="preserve">EPK</t>
  </si>
  <si>
    <t xml:space="preserve">BSP</t>
  </si>
  <si>
    <t xml:space="preserve">SWC.U</t>
  </si>
  <si>
    <t xml:space="preserve">JMC</t>
  </si>
  <si>
    <t xml:space="preserve">WLT</t>
  </si>
  <si>
    <t xml:space="preserve">PEC</t>
  </si>
  <si>
    <t xml:space="preserve">CEN</t>
  </si>
  <si>
    <t xml:space="preserve">SHO</t>
  </si>
  <si>
    <t xml:space="preserve">SLN</t>
  </si>
  <si>
    <t xml:space="preserve">LSL</t>
  </si>
  <si>
    <t xml:space="preserve">Struct. Products</t>
  </si>
  <si>
    <t xml:space="preserve">SNN</t>
  </si>
  <si>
    <t xml:space="preserve">SXE</t>
  </si>
  <si>
    <t xml:space="preserve">TOTALS</t>
  </si>
  <si>
    <t xml:space="preserve">THN.P</t>
  </si>
  <si>
    <t xml:space="preserve">International Breakout by Country/Region</t>
  </si>
  <si>
    <t xml:space="preserve">AB Listing</t>
  </si>
  <si>
    <t xml:space="preserve">China / Asia</t>
  </si>
  <si>
    <t xml:space="preserve">Australia / NZ / PNG</t>
  </si>
  <si>
    <t xml:space="preserve">Australia</t>
  </si>
  <si>
    <t xml:space="preserve">TAX.P</t>
  </si>
  <si>
    <t xml:space="preserve">RTG</t>
  </si>
  <si>
    <t xml:space="preserve">SWA</t>
  </si>
  <si>
    <t xml:space="preserve">AEF</t>
  </si>
  <si>
    <t xml:space="preserve">SXS</t>
  </si>
  <si>
    <t xml:space="preserve">MWE</t>
  </si>
  <si>
    <t xml:space="preserve">SMP</t>
  </si>
  <si>
    <t xml:space="preserve">MRY</t>
  </si>
  <si>
    <t xml:space="preserve">ELM</t>
  </si>
  <si>
    <t xml:space="preserve">AZR</t>
  </si>
  <si>
    <t xml:space="preserve">MMS</t>
  </si>
  <si>
    <t xml:space="preserve">LSA</t>
  </si>
  <si>
    <t xml:space="preserve">ON Listing</t>
  </si>
  <si>
    <t xml:space="preserve">UK / Europe</t>
  </si>
  <si>
    <t xml:space="preserve">Quebec Listing</t>
  </si>
  <si>
    <t xml:space="preserve">What's Financed on TSX and TSX Venture Exchange by Sector (Year Ending December 31, 2011)</t>
  </si>
  <si>
    <t xml:space="preserve">TSX Venture Exchange (C$Millions)</t>
  </si>
  <si>
    <t xml:space="preserve">Toronto Stock Exchange (C$ Millions)</t>
  </si>
  <si>
    <t xml:space="preserve">TSXV and TSX (C$ Millions)</t>
  </si>
  <si>
    <t xml:space="preserve">PO</t>
  </si>
  <si>
    <t xml:space="preserve">PO*</t>
  </si>
  <si>
    <t xml:space="preserve">*includes supplementary &amp; secondary offerings</t>
  </si>
  <si>
    <t xml:space="preserve">Top 10 Financings for the Month of December 2011</t>
  </si>
  <si>
    <t xml:space="preserve">Top 10 Financings for 2011</t>
  </si>
  <si>
    <t xml:space="preserve">What's Happening by Sector (For the Year Ending December 31, 2011)</t>
  </si>
  <si>
    <t xml:space="preserve">TSX Venture</t>
  </si>
  <si>
    <t xml:space="preserve">QMV (C$)</t>
  </si>
  <si>
    <t xml:space="preserve">New Listings</t>
  </si>
  <si>
    <t xml:space="preserve">Equity Capital Raised (C$)</t>
  </si>
  <si>
    <t xml:space="preserve">Volume Traded</t>
  </si>
  <si>
    <t xml:space="preserve">Value Traded (C$)</t>
  </si>
  <si>
    <t xml:space="preserve"># of Trades</t>
  </si>
  <si>
    <t xml:space="preserve"># of Trades </t>
  </si>
  <si>
    <t xml:space="preserve">Oil and Gas</t>
  </si>
  <si>
    <t xml:space="preserve">Energy Services</t>
  </si>
  <si>
    <t xml:space="preserve">CPCs</t>
  </si>
  <si>
    <t xml:space="preserve">What's Happening by Region (For the Year Ending December 31, 2011)</t>
  </si>
  <si>
    <t xml:space="preserve">International (includes USA and China/Asi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%"/>
    <numFmt numFmtId="169" formatCode="_(* #,##0.0_);_(* \(#,##0.0\);_(* \-??_);_(@_)"/>
    <numFmt numFmtId="170" formatCode="0.0"/>
    <numFmt numFmtId="171" formatCode="0.0%"/>
    <numFmt numFmtId="172" formatCode="0.00"/>
    <numFmt numFmtId="173" formatCode="0"/>
    <numFmt numFmtId="174" formatCode="_(* #,##0.0000000_);_(* \(#,##0.0000000\);_(* \-??_);_(@_)"/>
    <numFmt numFmtId="175" formatCode="[$-409]mmm\-yy"/>
    <numFmt numFmtId="176" formatCode="_(* #,##0_);_(* \(#,##0\);_(* \-_);_(@_)"/>
    <numFmt numFmtId="177" formatCode="General"/>
    <numFmt numFmtId="178" formatCode="_(* #,##0.0_);_(* \(#,##0.0\);_(* \-?????_);_(@_)"/>
    <numFmt numFmtId="179" formatCode="_(* #,##0.0_);_(* \(#,##0.0\);_(* \-_);_(@_)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Arial"/>
      <family val="2"/>
    </font>
    <font>
      <u val="single"/>
      <sz val="8.5"/>
      <color rgb="FF0000FF"/>
      <name val="Arial"/>
      <family val="0"/>
    </font>
    <font>
      <b val="true"/>
      <sz val="18"/>
      <color rgb="FF000000"/>
      <name val="Trebuchet MS"/>
      <family val="0"/>
    </font>
    <font>
      <sz val="18"/>
      <color rgb="FF000000"/>
      <name val="Trebuchet MS"/>
      <family val="0"/>
    </font>
    <font>
      <sz val="16"/>
      <color rgb="FF000000"/>
      <name val="Trebuchet MS"/>
      <family val="0"/>
    </font>
    <font>
      <sz val="14"/>
      <color rgb="FF000000"/>
      <name val="Trebuchet MS"/>
      <family val="0"/>
    </font>
    <font>
      <b val="true"/>
      <sz val="14"/>
      <color rgb="FF000000"/>
      <name val="Trebuchet MS"/>
      <family val="0"/>
    </font>
    <font>
      <sz val="12"/>
      <color rgb="FF000000"/>
      <name val="Trebuchet MS"/>
      <family val="0"/>
    </font>
    <font>
      <sz val="10"/>
      <color rgb="FF000000"/>
      <name val="Trebuchet MS"/>
      <family val="0"/>
    </font>
    <font>
      <b val="true"/>
      <sz val="12"/>
      <color rgb="FF000000"/>
      <name val="Trebuchet MS"/>
      <family val="0"/>
    </font>
    <font>
      <b val="true"/>
      <sz val="9"/>
      <color rgb="FF000000"/>
      <name val="Trebuchet MS"/>
      <family val="0"/>
    </font>
    <font>
      <b val="true"/>
      <sz val="8"/>
      <color rgb="FF000000"/>
      <name val="Trebuchet MS"/>
      <family val="0"/>
    </font>
    <font>
      <b val="true"/>
      <sz val="22"/>
      <color rgb="FF000000"/>
      <name val="Trebuchet MS"/>
      <family val="0"/>
    </font>
    <font>
      <sz val="8"/>
      <color rgb="FF000000"/>
      <name val="Trebuchet MS"/>
      <family val="0"/>
    </font>
    <font>
      <sz val="10"/>
      <name val="Arial"/>
      <family val="2"/>
    </font>
    <font>
      <sz val="6.25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FFFF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0000"/>
      <name val="Arial"/>
      <family val="0"/>
    </font>
    <font>
      <sz val="9"/>
      <color rgb="FFFF0000"/>
      <name val="Verdana"/>
      <family val="2"/>
    </font>
    <font>
      <i val="true"/>
      <sz val="9"/>
      <name val="Verdana"/>
      <family val="2"/>
    </font>
    <font>
      <i val="true"/>
      <sz val="9"/>
      <color rgb="FFFF0000"/>
      <name val="Verdana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10"/>
      <name val="Trebuchet MS"/>
      <family val="2"/>
    </font>
    <font>
      <b val="true"/>
      <u val="single"/>
      <sz val="10"/>
      <color rgb="FFFF0000"/>
      <name val="Trebuchet MS"/>
      <family val="2"/>
    </font>
    <font>
      <sz val="10"/>
      <name val="Trebuchet MS"/>
      <family val="2"/>
    </font>
    <font>
      <sz val="8"/>
      <name val="Verdana"/>
      <family val="2"/>
    </font>
    <font>
      <sz val="8"/>
      <name val="Arial"/>
      <family val="2"/>
    </font>
    <font>
      <sz val="10"/>
      <name val="Verdana"/>
      <family val="2"/>
    </font>
    <font>
      <sz val="8"/>
      <name val="Trebuchet MS"/>
      <family val="2"/>
    </font>
    <font>
      <sz val="6"/>
      <color rgb="FF000000"/>
      <name val="Trebuchet MS"/>
      <family val="0"/>
    </font>
    <font>
      <b val="true"/>
      <u val="single"/>
      <sz val="14"/>
      <name val="Trebuchet MS"/>
      <family val="2"/>
    </font>
    <font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Arial"/>
      <family val="2"/>
    </font>
    <font>
      <b val="true"/>
      <i val="true"/>
      <sz val="11"/>
      <name val="Verdana"/>
      <family val="2"/>
    </font>
    <font>
      <sz val="11"/>
      <color rgb="FFFF0000"/>
      <name val="Verdana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80"/>
      <name val="Verdana"/>
      <family val="2"/>
    </font>
    <font>
      <sz val="11"/>
      <color rgb="FF993300"/>
      <name val="Verdana"/>
      <family val="2"/>
    </font>
    <font>
      <sz val="11"/>
      <name val="Arial"/>
      <family val="0"/>
    </font>
    <font>
      <sz val="11"/>
      <color rgb="FFFF0000"/>
      <name val="Arial"/>
      <family val="0"/>
    </font>
    <font>
      <sz val="10"/>
      <color rgb="FFFF0000"/>
      <name val="Verdana"/>
      <family val="2"/>
    </font>
    <font>
      <b val="true"/>
      <u val="single"/>
      <sz val="14"/>
      <color rgb="FFFF0000"/>
      <name val="Trebuchet MS"/>
      <family val="2"/>
    </font>
    <font>
      <sz val="10"/>
      <color rgb="FFFF0000"/>
      <name val="Trebuchet MS"/>
      <family val="2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b val="true"/>
      <sz val="14"/>
      <name val="Trebuchet MS"/>
      <family val="2"/>
    </font>
    <font>
      <b val="true"/>
      <u val="single"/>
      <sz val="14"/>
      <color rgb="FF3366FF"/>
      <name val="Trebuchet MS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FFFF"/>
      <name val="Verdana"/>
      <family val="2"/>
    </font>
    <font>
      <b val="true"/>
      <i val="true"/>
      <sz val="7"/>
      <name val="Verdana"/>
      <family val="2"/>
    </font>
    <font>
      <b val="true"/>
      <i val="true"/>
      <sz val="6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sz val="8"/>
      <name val="Arial"/>
      <family val="0"/>
    </font>
    <font>
      <sz val="6"/>
      <name val="Verdana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80"/>
      <name val="Verdana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33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8"/>
      <color rgb="FFFF0000"/>
      <name val="Arial"/>
      <family val="0"/>
    </font>
    <font>
      <b val="true"/>
      <sz val="8"/>
      <name val="Trebuchet MS"/>
      <family val="2"/>
    </font>
    <font>
      <b val="true"/>
      <sz val="8"/>
      <name val="Arial"/>
      <family val="0"/>
    </font>
    <font>
      <sz val="10"/>
      <color rgb="FFFFFFFF"/>
      <name val="Arial"/>
      <family val="0"/>
    </font>
    <font>
      <b val="true"/>
      <sz val="8"/>
      <color rgb="FF80008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Trebuchet MS"/>
      <family val="0"/>
    </font>
    <font>
      <sz val="9"/>
      <color rgb="FF000000"/>
      <name val="Trebuchet MS"/>
      <family val="0"/>
    </font>
    <font>
      <b val="true"/>
      <sz val="12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u val="single"/>
      <sz val="12"/>
      <color rgb="FFFF0000"/>
      <name val="Trebuchet MS"/>
      <family val="2"/>
    </font>
    <font>
      <b val="true"/>
      <u val="single"/>
      <sz val="16"/>
      <color rgb="FF000000"/>
      <name val="Trebuchet MS"/>
      <family val="0"/>
    </font>
    <font>
      <b val="true"/>
      <u val="single"/>
      <sz val="16"/>
      <color rgb="FFFF0000"/>
      <name val="Trebuchet MS"/>
      <family val="0"/>
    </font>
    <font>
      <b val="true"/>
      <u val="single"/>
      <sz val="14"/>
      <color rgb="FF000000"/>
      <name val="Trebuchet MS"/>
      <family val="0"/>
    </font>
    <font>
      <b val="true"/>
      <u val="single"/>
      <sz val="11"/>
      <name val="Trebuchet MS"/>
      <family val="2"/>
    </font>
    <font>
      <b val="true"/>
      <i val="true"/>
      <sz val="8"/>
      <color rgb="FFFFFFFF"/>
      <name val="Verdana"/>
      <family val="0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9"/>
      <color rgb="FFFFFFFF"/>
      <name val="Verdana"/>
      <family val="0"/>
    </font>
    <font>
      <b val="true"/>
      <i val="true"/>
      <sz val="9"/>
      <color rgb="FFFFFFFF"/>
      <name val="Verdana"/>
      <family val="2"/>
    </font>
    <font>
      <b val="true"/>
      <i val="true"/>
      <sz val="9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double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FFFFFF"/>
      </top>
      <bottom style="double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5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1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1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1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 Market Page TSX TSX Venture" xfId="21"/>
    <cellStyle name="Normal_Listed Issuer 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7840</xdr:colOff>
      <xdr:row>0</xdr:row>
      <xdr:rowOff>59040</xdr:rowOff>
    </xdr:from>
    <xdr:to>
      <xdr:col>0</xdr:col>
      <xdr:colOff>10780200</xdr:colOff>
      <xdr:row>13</xdr:row>
      <xdr:rowOff>86400</xdr:rowOff>
    </xdr:to>
    <xdr:sp>
      <xdr:nvSpPr>
        <xdr:cNvPr id="0" name="Text Box 8"/>
        <xdr:cNvSpPr/>
      </xdr:nvSpPr>
      <xdr:spPr>
        <a:xfrm>
          <a:off x="6117840" y="59040"/>
          <a:ext cx="4662360" cy="630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BY THE NUMBER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535 New Listings UP 2% over last year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55 New International Listings - </a:t>
          </a:r>
          <a:r>
            <a:rPr b="0" lang="en-US" sz="1800" spc="-1" strike="noStrike">
              <a:solidFill>
                <a:srgbClr val="000000"/>
              </a:solidFill>
              <a:latin typeface="Trebuchet MS"/>
            </a:rPr>
            <a:t>2nd highest year ever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$51.1 Billion Equity Capital Raised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on TSXV and TSX in 2011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$4.5 Million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Average financing size on TSX Venture Exchange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$57.6 Million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Average financing size on Toronto Stock Exchang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Check out our Daily Trading Report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http://www.tmx.com/en/trading/reports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Each morning, a daily report is available that summarizes the previous day’s trading activity on TSXV and TSX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Check out our Listing Statistics Website http://www.tmx.com/mi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Brought to you by The Market Intelligence Grou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00</xdr:colOff>
      <xdr:row>0</xdr:row>
      <xdr:rowOff>59040</xdr:rowOff>
    </xdr:from>
    <xdr:to>
      <xdr:col>0</xdr:col>
      <xdr:colOff>6096960</xdr:colOff>
      <xdr:row>13</xdr:row>
      <xdr:rowOff>86400</xdr:rowOff>
    </xdr:to>
    <xdr:sp>
      <xdr:nvSpPr>
        <xdr:cNvPr id="1" name="Text Box 9"/>
        <xdr:cNvSpPr/>
      </xdr:nvSpPr>
      <xdr:spPr>
        <a:xfrm>
          <a:off x="73800" y="59040"/>
          <a:ext cx="6023160" cy="630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Going Public* Count:  535</a:t>
          </a:r>
          <a:r>
            <a:rPr b="1" lang="en-US" sz="1200" spc="-1" strike="noStrike">
              <a:solidFill>
                <a:srgbClr val="000000"/>
              </a:solidFill>
              <a:latin typeface="Trebuchet MS"/>
            </a:rPr>
            <a:t> (TSXV:334 TSX:201)</a:t>
          </a:r>
          <a:endParaRPr b="0" lang="en-US" sz="12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rebuchet MS"/>
            </a:rPr>
            <a:t>(*Includes New Listings, IPOs, CPC IPOs, QTs, RTOs, Graduates, Other)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314 Companies+112 CPCs+69 ETFs+40 Structured Products</a:t>
          </a:r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 listed on TSX Venture Exchange (334) and TSX (201) in 2011.</a:t>
          </a:r>
          <a:endParaRPr b="0" lang="en-US" sz="1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Trebuchet MS"/>
            </a:rPr>
            <a:t>55</a:t>
          </a:r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 New International Listings </a:t>
          </a:r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in 2011 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rebuchet MS"/>
            </a:rPr>
            <a:t>TSXV International New Listings: </a:t>
          </a:r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USA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Algae Biosciences (ABV).Acadian Energy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(ACX).Atlas Financial Holdings (AFH).Almonty Industries (AII).Big Sky Petroleum (BSP).EPM Mining Ventures (EPK).ePals  Corporation (SLN).Josephine Mining (JMC).Northern Aspect Resources (NTH.P).Porto Energy (PEC).Shona Energy Company (SHO).Sintana Energy (SNN).Strata-X (SXE).Thornapple Capital (THN.P).Underground Energy Corporation (UGE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China/Asia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 Baikal Forest Corp (BFC).CanAsia Financial (CNA).China Green Star Agricultural (GRE).HT Capital (HKT).Huaxing Machinery (HUA).KR Investment (KR.P).Nesscap Energy (NCE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UK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 Alexander Mining plc (AXD).Samco Gold (SGA).Desmond Investments (DLC.P)  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Switzerland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 Manas Petroleum (MNP)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Argentina/Brazil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 Minsud Resources (MSR).HRT Participacoes em Petroleo S.A. (HRP)  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Australia: 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Sarama Resources(SWA).Solimar Energy(SXS).Strata Minerals(SMP).Tasex Capital(TAX.P) 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 Israel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Eco (Atlantic) Oil &amp; Gas (EOG)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rebuchet MS"/>
            </a:rPr>
            <a:t>TSX International New Listings: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USA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 Bauer Performance Sports (BAU)..Coastal Energy (CEN)..Liberty Silver Corp (LSL)..Lipari Energy (LIP)..St. Augustine Gold and Copper (SAU)..Stillwater Mining Company (SWC.U)..U.S. Silver (USA)..Walter Energy (WLT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Australia:  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Aurora Oil &amp; Gas (AEF)..Azumah Resources (AZR)..Elemental Minerals (ELM)..Lachlan Star Limited (LSA)...Macarthur Minerals (MMS)...Mariana Resources (MRY)..Mawson West (MWE)..Ratel Group (RTG)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UK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 Horizonte Minerals (HZM)..Serabi Mining plc (SBI)..Aureus Mining (AUE)..Patagonia Gold (PAT)  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Scotland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Ithaca Energy (IAE)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 Sweden:</a:t>
          </a:r>
          <a:r>
            <a:rPr b="0" lang="en-US" sz="800" spc="-1" strike="noStrike">
              <a:solidFill>
                <a:srgbClr val="000000"/>
              </a:solidFill>
              <a:latin typeface="Trebuchet MS"/>
            </a:rPr>
            <a:t>  Lundin Petroleum (LUP)  </a:t>
          </a:r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</xdr:row>
      <xdr:rowOff>59760</xdr:rowOff>
    </xdr:from>
    <xdr:to>
      <xdr:col>0</xdr:col>
      <xdr:colOff>2974680</xdr:colOff>
      <xdr:row>2</xdr:row>
      <xdr:rowOff>9432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189720" y="1735560"/>
          <a:ext cx="278496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0</xdr:row>
      <xdr:rowOff>172800</xdr:rowOff>
    </xdr:from>
    <xdr:to>
      <xdr:col>8</xdr:col>
      <xdr:colOff>720</xdr:colOff>
      <xdr:row>52</xdr:row>
      <xdr:rowOff>155520</xdr:rowOff>
    </xdr:to>
    <xdr:sp>
      <xdr:nvSpPr>
        <xdr:cNvPr id="3" name="Text Box 2"/>
        <xdr:cNvSpPr/>
      </xdr:nvSpPr>
      <xdr:spPr>
        <a:xfrm>
          <a:off x="9000" y="7843680"/>
          <a:ext cx="7263720" cy="3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rebuchet MS"/>
            </a:rPr>
            <a:t>This information is provided for information purposes only.  Neither TMX Group Inc. nor any of its affiliated companies guarantees the accuracy or completeness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rebuchet MS"/>
            </a:rPr>
            <a:t>of the information contained in this document and we are not responsible for any errors or omissions in or your use of, or reliance on, the information provided. 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8</xdr:col>
      <xdr:colOff>705600</xdr:colOff>
      <xdr:row>62</xdr:row>
      <xdr:rowOff>15552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0" y="7056000"/>
          <a:ext cx="6286680" cy="3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19</xdr:col>
      <xdr:colOff>9000</xdr:colOff>
      <xdr:row>62</xdr:row>
      <xdr:rowOff>129240</xdr:rowOff>
    </xdr:to>
    <xdr:pic>
      <xdr:nvPicPr>
        <xdr:cNvPr id="5" name="Picture 32" descr=""/>
        <xdr:cNvPicPr/>
      </xdr:nvPicPr>
      <xdr:blipFill>
        <a:blip r:embed="rId2"/>
        <a:stretch/>
      </xdr:blipFill>
      <xdr:spPr>
        <a:xfrm>
          <a:off x="6435000" y="7056000"/>
          <a:ext cx="6241680" cy="30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55</xdr:row>
      <xdr:rowOff>104040</xdr:rowOff>
    </xdr:from>
    <xdr:to>
      <xdr:col>7</xdr:col>
      <xdr:colOff>537480</xdr:colOff>
      <xdr:row>61</xdr:row>
      <xdr:rowOff>146520</xdr:rowOff>
    </xdr:to>
    <xdr:sp>
      <xdr:nvSpPr>
        <xdr:cNvPr id="6" name="Text Box 1"/>
        <xdr:cNvSpPr/>
      </xdr:nvSpPr>
      <xdr:spPr>
        <a:xfrm>
          <a:off x="18000" y="9681120"/>
          <a:ext cx="3722400" cy="1052280"/>
        </a:xfrm>
        <a:prstGeom prst="rect">
          <a:avLst/>
        </a:prstGeom>
        <a:solidFill>
          <a:srgbClr val="c0c0c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80008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Going Public Activity - Other Reg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Atlantic Region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Prairie Region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SX IPO - Atlantic Cda (Mining)                TSXV New Listing - Yukon (Minin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SXV IPO - Nova Scotia (CPC)                      TSX IPO - Manitoba (Div. Industrie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SX Other - Atlantic Cda (Comm+Media)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SXV QT - Nova Scotia (Minin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SXV QT - Nova Scotia (Minin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040</xdr:colOff>
      <xdr:row>29</xdr:row>
      <xdr:rowOff>104040</xdr:rowOff>
    </xdr:from>
    <xdr:to>
      <xdr:col>19</xdr:col>
      <xdr:colOff>449280</xdr:colOff>
      <xdr:row>44</xdr:row>
      <xdr:rowOff>34200</xdr:rowOff>
    </xdr:to>
    <xdr:sp>
      <xdr:nvSpPr>
        <xdr:cNvPr id="7" name="Text Box 2"/>
        <xdr:cNvSpPr/>
      </xdr:nvSpPr>
      <xdr:spPr>
        <a:xfrm>
          <a:off x="7020720" y="5288040"/>
          <a:ext cx="1848600" cy="24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rebuchet MS"/>
            </a:rPr>
            <a:t>Mexico &amp; Central/South Amer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rebuchet MS"/>
            </a:rPr>
            <a:t>Brazil - TSXV</a:t>
          </a:r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: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HRP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rebuchet MS"/>
            </a:rPr>
            <a:t>Argentina - TSXV: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MS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8400</xdr:colOff>
      <xdr:row>29</xdr:row>
      <xdr:rowOff>52200</xdr:rowOff>
    </xdr:from>
    <xdr:to>
      <xdr:col>32</xdr:col>
      <xdr:colOff>168840</xdr:colOff>
      <xdr:row>43</xdr:row>
      <xdr:rowOff>138240</xdr:rowOff>
    </xdr:to>
    <xdr:sp>
      <xdr:nvSpPr>
        <xdr:cNvPr id="8" name="Text Box 7"/>
        <xdr:cNvSpPr/>
      </xdr:nvSpPr>
      <xdr:spPr>
        <a:xfrm>
          <a:off x="12318120" y="5236200"/>
          <a:ext cx="1259280" cy="245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UK / Europ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UK - TSXV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AX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UK - TSXV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SG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UK - TSXV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DLC.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Switzerland - TSXV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MNP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UK - TSX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SB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UK - TSX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HZ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UK - TSX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AU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UK - TSX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PA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Sweden - TSX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LU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Scotland - TSX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IA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1560</xdr:colOff>
      <xdr:row>46</xdr:row>
      <xdr:rowOff>77760</xdr:rowOff>
    </xdr:from>
    <xdr:to>
      <xdr:col>32</xdr:col>
      <xdr:colOff>302400</xdr:colOff>
      <xdr:row>57</xdr:row>
      <xdr:rowOff>25560</xdr:rowOff>
    </xdr:to>
    <xdr:sp>
      <xdr:nvSpPr>
        <xdr:cNvPr id="9" name="Text Box 10"/>
        <xdr:cNvSpPr/>
      </xdr:nvSpPr>
      <xdr:spPr>
        <a:xfrm>
          <a:off x="12221280" y="8153640"/>
          <a:ext cx="1489680" cy="179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Oth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Israel - TSXV:</a:t>
          </a:r>
          <a:r>
            <a:rPr b="1" lang="en-US" sz="800" spc="-1" strike="noStrike">
              <a:solidFill>
                <a:srgbClr val="000000"/>
              </a:solidFill>
              <a:latin typeface="Trebuchet MS"/>
            </a:rPr>
            <a:t>EO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040</xdr:colOff>
      <xdr:row>16</xdr:row>
      <xdr:rowOff>8640</xdr:rowOff>
    </xdr:from>
    <xdr:to>
      <xdr:col>19</xdr:col>
      <xdr:colOff>405720</xdr:colOff>
      <xdr:row>26</xdr:row>
      <xdr:rowOff>138240</xdr:rowOff>
    </xdr:to>
    <xdr:sp>
      <xdr:nvSpPr>
        <xdr:cNvPr id="10" name="Text Box 11"/>
        <xdr:cNvSpPr/>
      </xdr:nvSpPr>
      <xdr:spPr>
        <a:xfrm>
          <a:off x="7002720" y="2628720"/>
          <a:ext cx="1823040" cy="20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hina/As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rebuchet MS"/>
            </a:rPr>
            <a:t>Korea - TSXV: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NC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rebuchet MS"/>
            </a:rPr>
            <a:t>China - TSXV: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HU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rebuchet MS"/>
            </a:rPr>
            <a:t>Korea - TSXV: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KR.P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rebuchet MS"/>
            </a:rPr>
            <a:t>China - TSXV: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BFC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rebuchet MS"/>
            </a:rPr>
            <a:t>China - TSXV: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HK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China - TSXV: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GR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rebuchet MS"/>
            </a:rPr>
            <a:t>China - TSXV: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CN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040</xdr:colOff>
      <xdr:row>46</xdr:row>
      <xdr:rowOff>104040</xdr:rowOff>
    </xdr:from>
    <xdr:to>
      <xdr:col>19</xdr:col>
      <xdr:colOff>475920</xdr:colOff>
      <xdr:row>55</xdr:row>
      <xdr:rowOff>104040</xdr:rowOff>
    </xdr:to>
    <xdr:sp>
      <xdr:nvSpPr>
        <xdr:cNvPr id="11" name="Text Box 14"/>
        <xdr:cNvSpPr/>
      </xdr:nvSpPr>
      <xdr:spPr>
        <a:xfrm>
          <a:off x="7020720" y="8179920"/>
          <a:ext cx="1875240" cy="150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Afri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22</xdr:row>
      <xdr:rowOff>60480</xdr:rowOff>
    </xdr:from>
    <xdr:to>
      <xdr:col>8</xdr:col>
      <xdr:colOff>247680</xdr:colOff>
      <xdr:row>36</xdr:row>
      <xdr:rowOff>95040</xdr:rowOff>
    </xdr:to>
    <xdr:sp>
      <xdr:nvSpPr>
        <xdr:cNvPr id="12" name="Text Box 95"/>
        <xdr:cNvSpPr/>
      </xdr:nvSpPr>
      <xdr:spPr>
        <a:xfrm>
          <a:off x="62280" y="4255920"/>
          <a:ext cx="6585480" cy="25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rebuchet MS"/>
            </a:rPr>
            <a:t>TSXV Top 10 Financings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1. Aurcana Corporation, Mining - 34 M Private Placem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2. Lumina Copper Corp, Mining - 30 M Private Placem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3. Trelawney Mining and Exploration Inc, Mining - 26 M Public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4. TriOil Resources Ltd, Oil &amp; Gas - 25 M Public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5. Tolima Gold Inc, Mining - 25 M Private Placem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6. Victoria Gold Corp, Mining - 22 M Public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7. Xcite Energy Limited, Oil &amp; Gas - 21 M Private Placem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8. Crown Point Ventures Ltd., Oil &amp; Gas - 13 M Public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9. Kilo Goldmines Ltd, Mining - 10 M Private Placem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10. Big Sky Petroleum Corporation, Oil &amp; Gas - 9 M Private Plac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3360</xdr:colOff>
      <xdr:row>22</xdr:row>
      <xdr:rowOff>68760</xdr:rowOff>
    </xdr:from>
    <xdr:to>
      <xdr:col>18</xdr:col>
      <xdr:colOff>70560</xdr:colOff>
      <xdr:row>36</xdr:row>
      <xdr:rowOff>129600</xdr:rowOff>
    </xdr:to>
    <xdr:sp>
      <xdr:nvSpPr>
        <xdr:cNvPr id="13" name="Text Box 97"/>
        <xdr:cNvSpPr/>
      </xdr:nvSpPr>
      <xdr:spPr>
        <a:xfrm>
          <a:off x="7183440" y="4264200"/>
          <a:ext cx="6805800" cy="253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rebuchet MS"/>
            </a:rPr>
            <a:t>TSX Top 10 Financings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Trebuchet MS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1. Veresen Inc., Utilities &amp; Pipelines - 349 M Secondary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2. Manulife Financial Corporation, Financial Services - 200 M Secondary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3. Talisman Energy Inc., Oil &amp; Gas - 200 M Secondary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4. GENIVAR Inc., Diversified Industries - 160 M Private Placem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5. Dundee Real Estate Investment Trust, Real Estate - 144 M Secondary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6. Cominar Real Estate Investment Trust, Real Estate - 144 M Secondary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7. H&amp;R Real Estate Investment Trust, Real Estate - 125 M Secondary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8. Peyto Exploration &amp; Development Corp., Oil &amp; Gas - 115 M Secondary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9. Bell Aliant Preferred Equity Inc., Comm &amp; Media - 115 M Secondary Offer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10. Calloway Real Estate Investment Trust, Real Estate - 100 M Secondary Offer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39</xdr:row>
      <xdr:rowOff>233640</xdr:rowOff>
    </xdr:from>
    <xdr:to>
      <xdr:col>8</xdr:col>
      <xdr:colOff>1080</xdr:colOff>
      <xdr:row>54</xdr:row>
      <xdr:rowOff>68760</xdr:rowOff>
    </xdr:to>
    <xdr:sp>
      <xdr:nvSpPr>
        <xdr:cNvPr id="14" name="Text Box 95"/>
        <xdr:cNvSpPr/>
      </xdr:nvSpPr>
      <xdr:spPr>
        <a:xfrm>
          <a:off x="52920" y="7416000"/>
          <a:ext cx="6348240" cy="263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Trebuchet MS"/>
            </a:rPr>
            <a:t>TSXV Top 10 Financings 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1. Parex Resources Inc, Oil and Gas - 189 M Public Offering in May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2. Canaco Resources Inc., Mining - 138 M Public Offering in Mar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3. Dia Bras Exploration Inc., Mining - 137 M Private Placement in June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4. Painted Pony Petroleum Ltd, Oil and Gas - 94 M Public Offering in Nov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5. CGX Energy Inc., Oil and Gas - 92 M Public Offering in Nov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6. Sterling Resources Ltd., Oil and Gas - 90 M Public Offering in Jan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7. Wild Stream Exploration Inc, Oil and Gas - 89 M Public Offering in May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8. Valeura Energy Inc, Oil and Gas - 86 M Private Placement in Mar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9. Largo Resources Ltd., Mining - 85 M Private Placement in Apr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10. Wild Stream Exploration Inc, Oil and Gas - 84 M Public Offering in Mar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5240</xdr:colOff>
      <xdr:row>39</xdr:row>
      <xdr:rowOff>43560</xdr:rowOff>
    </xdr:from>
    <xdr:to>
      <xdr:col>18</xdr:col>
      <xdr:colOff>96840</xdr:colOff>
      <xdr:row>54</xdr:row>
      <xdr:rowOff>68760</xdr:rowOff>
    </xdr:to>
    <xdr:sp>
      <xdr:nvSpPr>
        <xdr:cNvPr id="15" name="Text Box 97"/>
        <xdr:cNvSpPr/>
      </xdr:nvSpPr>
      <xdr:spPr>
        <a:xfrm>
          <a:off x="6655320" y="7225920"/>
          <a:ext cx="7360200" cy="28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Trebuchet MS"/>
            </a:rPr>
            <a:t>TSX Top 10 Financings 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1. Ivanhoe Mines Ltd., Mining - 1.2 B Secondary Offering in Feb.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2. Husky Energy Inc., Oil &amp; Gas - 1.0 B Secondary Offering in June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3. Intact Financial Corporation, Financial Services - 962 M Secondary Offering in June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4. Toronto-Dominion Bank (The), Financial Services - 704 M Secondary Offering in Sept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5. Brookfield Asset Management Inc., Diversified Industries - 604 M Secondary Offering in Feb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6. Royal Canadian Mint ETR, Structured Products - 600 M Initial Public Offering in Nov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7. Enbridge Inc., Utilities &amp; Pipelines - 500 M Secondary Offering in Sept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8. Gibson Energy Inc., Energy Services - 500 M Initial Public Offering in June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9. Brookfield Infrastructure Partners L.P., Diversified Industries - 487 M Secondary Offering in Oct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10. Enbridge Inc., Utilities &amp; Pipelines - 450 M Secondary Offering in Nov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6" name="Text Box 4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7" name="Text Box 5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8" name="Text Box 6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9" name="Text Box 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20" name="Text Box 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21" name="Text Box 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22" name="Text Box 1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23" name="Text Box 1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24" name="Text Box 1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25" name="Text Box 13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26" name="Text Box 14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27" name="Text Box 15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1160</xdr:colOff>
      <xdr:row>40</xdr:row>
      <xdr:rowOff>0</xdr:rowOff>
    </xdr:from>
    <xdr:to>
      <xdr:col>1</xdr:col>
      <xdr:colOff>793080</xdr:colOff>
      <xdr:row>41</xdr:row>
      <xdr:rowOff>60480</xdr:rowOff>
    </xdr:to>
    <xdr:sp>
      <xdr:nvSpPr>
        <xdr:cNvPr id="28" name="Text Box 16"/>
        <xdr:cNvSpPr/>
      </xdr:nvSpPr>
      <xdr:spPr>
        <a:xfrm>
          <a:off x="2501640" y="5335920"/>
          <a:ext cx="61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29" name="Text Box 17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30" name="Text Box 1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31" name="Text Box 1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32" name="Text Box 2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33" name="Text Box 2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34" name="Text Box 2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35" name="Text Box 23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36" name="Text Box 24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37" name="Text Box 25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38" name="Text Box 26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39" name="Text Box 27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40" name="Text Box 28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41" name="Text Box 29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42" name="Text Box 30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43" name="Text Box 31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44" name="Text Box 32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45" name="Text Box 33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46" name="Text Box 34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47" name="Text Box 35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48" name="Text Box 3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49" name="Text Box 3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0" name="Text Box 3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1" name="Text Box 3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2" name="Text Box 4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3" name="Text Box 4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4" name="Text Box 4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5" name="Text Box 43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6" name="Text Box 4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7" name="Text Box 4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8" name="Text Box 4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59" name="Text Box 4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60" name="Text Box 4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61" name="Text Box 49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62" name="Text Box 5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63" name="Text Box 5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64" name="Text Box 5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65" name="Text Box 53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66" name="Text Box 54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67" name="Text Box 5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68" name="Text Box 5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69" name="Text Box 5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70" name="Text Box 5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71" name="Text Box 5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72" name="Text Box 6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73" name="Text Box 6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74" name="Text Box 6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75" name="Text Box 63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76" name="Text Box 6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77" name="Text Box 6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78" name="Text Box 6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79" name="Text Box 6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80" name="Text Box 68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81" name="Text Box 6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82" name="Text Box 7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83" name="Text Box 7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84" name="Text Box 7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85" name="Text Box 73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86" name="Text Box 7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87" name="Text Box 7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88" name="Text Box 7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89" name="Text Box 7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90" name="Text Box 78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91" name="Text Box 7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92" name="Text Box 8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93" name="Text Box 8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94" name="Text Box 8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95" name="Text Box 83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96" name="Text Box 8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97" name="Text Box 8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98" name="Text Box 8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99" name="Text Box 8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0" name="Text Box 88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1" name="Text Box 89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2" name="Text Box 90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3" name="Text Box 91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4" name="Text Box 92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5" name="Text Box 93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6" name="Text Box 94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7" name="Text Box 95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8" name="Text Box 96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09" name="Text Box 97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10" name="Text Box 98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11" name="Text Box 99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12" name="Text Box 100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13" name="Text Box 101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14" name="Text Box 102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15" name="Text Box 103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16" name="Text Box 104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160</xdr:colOff>
      <xdr:row>40</xdr:row>
      <xdr:rowOff>0</xdr:rowOff>
    </xdr:from>
    <xdr:to>
      <xdr:col>1</xdr:col>
      <xdr:colOff>784080</xdr:colOff>
      <xdr:row>41</xdr:row>
      <xdr:rowOff>60480</xdr:rowOff>
    </xdr:to>
    <xdr:sp>
      <xdr:nvSpPr>
        <xdr:cNvPr id="117" name="Text Box 105"/>
        <xdr:cNvSpPr/>
      </xdr:nvSpPr>
      <xdr:spPr>
        <a:xfrm>
          <a:off x="2483640" y="533592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18" name="Text Box 10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19" name="Text Box 10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0" name="Text Box 10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1" name="Text Box 10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2" name="Text Box 11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3" name="Text Box 11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4" name="Text Box 11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5" name="Text Box 113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6" name="Text Box 11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7" name="Text Box 11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8" name="Text Box 11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29" name="Text Box 11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0" name="Text Box 11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1" name="Text Box 11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2" name="Text Box 12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3" name="Text Box 12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4" name="Text Box 12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5" name="Text Box 123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6" name="Text Box 12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7" name="Text Box 12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8" name="Text Box 12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39" name="Text Box 12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0" name="Text Box 12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1" name="Text Box 12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2" name="Text Box 13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3" name="Text Box 13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4" name="Text Box 13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5" name="Text Box 133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6" name="Text Box 13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7" name="Text Box 13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8" name="Text Box 13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49" name="Text Box 13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0" name="Text Box 13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1" name="Text Box 13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2" name="Text Box 14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3" name="Text Box 14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4" name="Text Box 14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5" name="Text Box 143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6" name="Text Box 14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7" name="Text Box 14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8" name="Text Box 14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59" name="Text Box 14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0" name="Text Box 14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1" name="Text Box 14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2" name="Text Box 15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3" name="Text Box 15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4" name="Text Box 15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5" name="Text Box 153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6" name="Text Box 15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7" name="Text Box 15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8" name="Text Box 15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69" name="Text Box 15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0" name="Text Box 15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1" name="Text Box 15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2" name="Text Box 16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3" name="Text Box 16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4" name="Text Box 16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5" name="Text Box 163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6" name="Text Box 164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7" name="Text Box 165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8" name="Text Box 166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79" name="Text Box 167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80" name="Text Box 168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81" name="Text Box 169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82" name="Text Box 170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83" name="Text Box 171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40</xdr:row>
      <xdr:rowOff>0</xdr:rowOff>
    </xdr:from>
    <xdr:to>
      <xdr:col>2</xdr:col>
      <xdr:colOff>785880</xdr:colOff>
      <xdr:row>41</xdr:row>
      <xdr:rowOff>60480</xdr:rowOff>
    </xdr:to>
    <xdr:sp>
      <xdr:nvSpPr>
        <xdr:cNvPr id="184" name="Text Box 172"/>
        <xdr:cNvSpPr/>
      </xdr:nvSpPr>
      <xdr:spPr>
        <a:xfrm>
          <a:off x="3619800" y="5335920"/>
          <a:ext cx="72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185" name="Text Box 173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186" name="Text Box 174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187" name="Text Box 175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188" name="Text Box 17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189" name="Text Box 17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190" name="Text Box 17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191" name="Text Box 17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192" name="Text Box 18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193" name="Text Box 18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194" name="Text Box 182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195" name="Text Box 183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196" name="Text Box 184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0</xdr:colOff>
      <xdr:row>40</xdr:row>
      <xdr:rowOff>0</xdr:rowOff>
    </xdr:from>
    <xdr:to>
      <xdr:col>6</xdr:col>
      <xdr:colOff>802800</xdr:colOff>
      <xdr:row>41</xdr:row>
      <xdr:rowOff>60480</xdr:rowOff>
    </xdr:to>
    <xdr:sp>
      <xdr:nvSpPr>
        <xdr:cNvPr id="197" name="Text Box 185"/>
        <xdr:cNvSpPr/>
      </xdr:nvSpPr>
      <xdr:spPr>
        <a:xfrm>
          <a:off x="8216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198" name="Text Box 186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199" name="Text Box 18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00" name="Text Box 18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01" name="Text Box 18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02" name="Text Box 19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03" name="Text Box 19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04" name="Text Box 192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05" name="Text Box 193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06" name="Text Box 194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07" name="Text Box 195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08" name="Text Box 196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09" name="Text Box 197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10" name="Text Box 198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11" name="Text Box 199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12" name="Text Box 200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13" name="Text Box 201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14" name="Text Box 202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15" name="Text Box 203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16" name="Text Box 204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17" name="Text Box 20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18" name="Text Box 20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19" name="Text Box 20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0" name="Text Box 20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1" name="Text Box 20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2" name="Text Box 21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3" name="Text Box 21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4" name="Text Box 212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5" name="Text Box 21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6" name="Text Box 21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7" name="Text Box 21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8" name="Text Box 21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29" name="Text Box 21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30" name="Text Box 218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31" name="Text Box 21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32" name="Text Box 22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33" name="Text Box 22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34" name="Text Box 222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35" name="Text Box 223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36" name="Text Box 22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37" name="Text Box 22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38" name="Text Box 22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39" name="Text Box 22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40" name="Text Box 22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41" name="Text Box 22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42" name="Text Box 23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43" name="Text Box 23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44" name="Text Box 232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45" name="Text Box 23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46" name="Text Box 23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47" name="Text Box 23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48" name="Text Box 23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49" name="Text Box 237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50" name="Text Box 23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51" name="Text Box 23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52" name="Text Box 24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53" name="Text Box 24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54" name="Text Box 242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55" name="Text Box 24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56" name="Text Box 24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57" name="Text Box 24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58" name="Text Box 24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59" name="Text Box 247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60" name="Text Box 24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61" name="Text Box 24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62" name="Text Box 25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63" name="Text Box 25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64" name="Text Box 252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65" name="Text Box 25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66" name="Text Box 25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67" name="Text Box 25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68" name="Text Box 25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69" name="Text Box 257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0" name="Text Box 258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1" name="Text Box 259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2" name="Text Box 260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3" name="Text Box 261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4" name="Text Box 262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5" name="Text Box 263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6" name="Text Box 264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7" name="Text Box 265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8" name="Text Box 266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79" name="Text Box 267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80" name="Text Box 268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81" name="Text Box 269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82" name="Text Box 270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83" name="Text Box 271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84" name="Text Box 272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85" name="Text Box 273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40</xdr:row>
      <xdr:rowOff>0</xdr:rowOff>
    </xdr:from>
    <xdr:to>
      <xdr:col>6</xdr:col>
      <xdr:colOff>784800</xdr:colOff>
      <xdr:row>41</xdr:row>
      <xdr:rowOff>60480</xdr:rowOff>
    </xdr:to>
    <xdr:sp>
      <xdr:nvSpPr>
        <xdr:cNvPr id="286" name="Text Box 274"/>
        <xdr:cNvSpPr/>
      </xdr:nvSpPr>
      <xdr:spPr>
        <a:xfrm>
          <a:off x="8198280" y="5335920"/>
          <a:ext cx="72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87" name="Text Box 27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88" name="Text Box 27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89" name="Text Box 27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0" name="Text Box 27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1" name="Text Box 27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2" name="Text Box 28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3" name="Text Box 28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4" name="Text Box 282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5" name="Text Box 28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6" name="Text Box 28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7" name="Text Box 28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8" name="Text Box 28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299" name="Text Box 28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0" name="Text Box 28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1" name="Text Box 28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2" name="Text Box 29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3" name="Text Box 29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4" name="Text Box 292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5" name="Text Box 29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6" name="Text Box 29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7" name="Text Box 29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8" name="Text Box 29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09" name="Text Box 29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0" name="Text Box 29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1" name="Text Box 29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2" name="Text Box 30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3" name="Text Box 30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4" name="Text Box 302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5" name="Text Box 30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6" name="Text Box 30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7" name="Text Box 30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8" name="Text Box 30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19" name="Text Box 30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0" name="Text Box 30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1" name="Text Box 30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2" name="Text Box 31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3" name="Text Box 31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4" name="Text Box 312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5" name="Text Box 31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6" name="Text Box 31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7" name="Text Box 31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8" name="Text Box 31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29" name="Text Box 31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0" name="Text Box 31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1" name="Text Box 31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2" name="Text Box 32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3" name="Text Box 32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4" name="Text Box 322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5" name="Text Box 32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6" name="Text Box 32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7" name="Text Box 32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8" name="Text Box 32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39" name="Text Box 32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0" name="Text Box 32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1" name="Text Box 32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2" name="Text Box 33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3" name="Text Box 33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4" name="Text Box 332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5" name="Text Box 333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6" name="Text Box 334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7" name="Text Box 335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8" name="Text Box 336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49" name="Text Box 337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50" name="Text Box 338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51" name="Text Box 339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52" name="Text Box 340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40</xdr:row>
      <xdr:rowOff>0</xdr:rowOff>
    </xdr:from>
    <xdr:to>
      <xdr:col>7</xdr:col>
      <xdr:colOff>784800</xdr:colOff>
      <xdr:row>41</xdr:row>
      <xdr:rowOff>60480</xdr:rowOff>
    </xdr:to>
    <xdr:sp>
      <xdr:nvSpPr>
        <xdr:cNvPr id="353" name="Text Box 341"/>
        <xdr:cNvSpPr/>
      </xdr:nvSpPr>
      <xdr:spPr>
        <a:xfrm>
          <a:off x="9281880" y="5335920"/>
          <a:ext cx="71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y%20Database/MiG/Data%20Files/January2010_TSXVenture_Raw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Key%20Database/Final%20Fact%20Sheets%202008/08_August%202008%20Fact%20Sheet%20IN%20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_Financing"/>
      <sheetName val="Financing"/>
      <sheetName val="NL Financing"/>
      <sheetName val="PIVOT_MktCap"/>
      <sheetName val="MktCap"/>
      <sheetName val="IPO"/>
      <sheetName val="NL"/>
      <sheetName val="Grad QT RTO"/>
      <sheetName val="Delistings"/>
      <sheetName val="GradReport"/>
      <sheetName val="TSX AmalgamationsYTD"/>
      <sheetName val="PIVOT-Trades"/>
      <sheetName val="Pivot_Trades2009"/>
      <sheetName val="Trades2009"/>
      <sheetName val="Tr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ed Issuer Data"/>
      <sheetName val="NLFinancing"/>
      <sheetName val="Universal Stats"/>
      <sheetName val="New Listings - Li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mx.com/en/trading/reports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53.24"/>
    <col collapsed="false" customWidth="true" hidden="false" outlineLevel="0" max="2" min="2" style="2" width="18.37"/>
    <col collapsed="false" customWidth="true" hidden="false" outlineLevel="0" max="3" min="3" style="2" width="17.74"/>
    <col collapsed="false" customWidth="true" hidden="false" outlineLevel="0" max="4" min="4" style="2" width="11.37"/>
    <col collapsed="false" customWidth="true" hidden="false" outlineLevel="0" max="6" min="5" style="2" width="20.74"/>
    <col collapsed="false" customWidth="true" hidden="false" outlineLevel="0" max="7" min="7" style="2" width="14.37"/>
    <col collapsed="false" customWidth="true" hidden="false" outlineLevel="0" max="8" min="8" style="2" width="20.74"/>
    <col collapsed="false" customWidth="true" hidden="false" outlineLevel="0" max="9" min="9" style="2" width="23.87"/>
    <col collapsed="false" customWidth="true" hidden="false" outlineLevel="0" max="10" min="10" style="1" width="14.24"/>
    <col collapsed="false" customWidth="false" hidden="false" outlineLevel="0" max="11" min="11" style="1" width="9.12"/>
    <col collapsed="false" customWidth="true" hidden="false" outlineLevel="0" max="12" min="12" style="1" width="15.25"/>
    <col collapsed="false" customWidth="false" hidden="false" outlineLevel="0" max="257" min="13" style="1" width="9.12"/>
  </cols>
  <sheetData>
    <row r="1" s="5" customFormat="true" ht="131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5" customFormat="true" ht="120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5" customFormat="true" ht="100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6" customFormat="true" ht="59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s="6" customFormat="true" ht="12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4.75" hidden="false" customHeight="true" outlineLevel="0" collapsed="false"/>
    <row r="9" customFormat="false" ht="5.3" hidden="false" customHeight="true" outlineLevel="0" collapsed="false">
      <c r="B9" s="7"/>
    </row>
    <row r="12" customFormat="false" ht="4.75" hidden="false" customHeight="true" outlineLevel="0" collapsed="false"/>
    <row r="13" customFormat="false" ht="3.75" hidden="false" customHeight="true" outlineLevel="0" collapsed="false"/>
  </sheetData>
  <printOptions headings="false" gridLines="false" gridLinesSet="true" horizontalCentered="false" verticalCentered="false"/>
  <pageMargins left="0.75" right="0.25" top="1.75972222222222" bottom="0.75" header="0.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Bold"&amp;24The MiG Report 
Back Pocket Stats
&amp;16December 2011</oddHeader>
    <oddFooter>&amp;L&amp;"Trebuchet MS,Bold"&amp;8If you wish to receive the monthly MiG Report, please contact:
Gina Pappano, Head, Market Intelligence
416-947-4272 /gina.pappano@tsx.com
or
Dianne Yazbeck, Analyst 
416-947-4774 / dianne.yazbeck@tsx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8" width="4.61"/>
    <col collapsed="false" customWidth="true" hidden="false" outlineLevel="0" max="2" min="2" style="8" width="28.99"/>
    <col collapsed="false" customWidth="true" hidden="false" outlineLevel="0" max="3" min="3" style="9" width="12.37"/>
    <col collapsed="false" customWidth="true" hidden="false" outlineLevel="0" max="4" min="4" style="9" width="10.86"/>
    <col collapsed="false" customWidth="true" hidden="false" outlineLevel="0" max="5" min="5" style="9" width="10.74"/>
    <col collapsed="false" customWidth="true" hidden="false" outlineLevel="0" max="6" min="6" style="9" width="11.86"/>
    <col collapsed="false" customWidth="true" hidden="false" outlineLevel="0" max="7" min="7" style="9" width="12.74"/>
    <col collapsed="false" customWidth="true" hidden="false" outlineLevel="0" max="8" min="8" style="9" width="10.99"/>
    <col collapsed="false" customWidth="true" hidden="false" outlineLevel="0" max="9" min="9" style="9" width="12.11"/>
    <col collapsed="false" customWidth="true" hidden="false" outlineLevel="0" max="10" min="10" style="9" width="12.37"/>
    <col collapsed="false" customWidth="true" hidden="false" outlineLevel="0" max="11" min="11" style="8" width="11.37"/>
    <col collapsed="false" customWidth="false" hidden="false" outlineLevel="0" max="12" min="12" style="8" width="9.12"/>
    <col collapsed="false" customWidth="true" hidden="false" outlineLevel="0" max="13" min="13" style="8" width="15.25"/>
    <col collapsed="false" customWidth="false" hidden="false" outlineLevel="0" max="14" min="14" style="8" width="9.12"/>
    <col collapsed="false" customWidth="true" hidden="false" outlineLevel="0" max="15" min="15" style="8" width="17.12"/>
    <col collapsed="false" customWidth="false" hidden="false" outlineLevel="0" max="257" min="16" style="8" width="9.12"/>
  </cols>
  <sheetData>
    <row r="1" customFormat="false" ht="12.9" hidden="false" customHeight="false" outlineLevel="0" collapsed="false">
      <c r="A1" s="10"/>
      <c r="B1" s="11"/>
    </row>
    <row r="2" customFormat="false" ht="5.45" hidden="false" customHeight="true" outlineLevel="0" collapsed="false"/>
    <row r="3" s="21" customFormat="true" ht="65.9" hidden="false" customHeight="true" outlineLevel="0" collapsed="false">
      <c r="A3" s="12" t="s">
        <v>0</v>
      </c>
      <c r="B3" s="13"/>
      <c r="C3" s="14" t="s">
        <v>1</v>
      </c>
      <c r="D3" s="15" t="s">
        <v>2</v>
      </c>
      <c r="E3" s="15" t="s">
        <v>3</v>
      </c>
      <c r="F3" s="16" t="s">
        <v>4</v>
      </c>
      <c r="G3" s="17" t="s">
        <v>5</v>
      </c>
      <c r="H3" s="18" t="s">
        <v>3</v>
      </c>
      <c r="I3" s="19" t="s">
        <v>6</v>
      </c>
      <c r="J3" s="19" t="s">
        <v>7</v>
      </c>
      <c r="K3" s="20" t="s">
        <v>8</v>
      </c>
    </row>
    <row r="4" s="31" customFormat="true" ht="11.55" hidden="false" customHeight="false" outlineLevel="0" collapsed="false">
      <c r="A4" s="22" t="s">
        <v>9</v>
      </c>
      <c r="B4" s="23"/>
      <c r="C4" s="24" t="n">
        <v>2250</v>
      </c>
      <c r="D4" s="25" t="n">
        <v>2154</v>
      </c>
      <c r="E4" s="26" t="n">
        <f aca="false">(C4-D4)/D4</f>
        <v>0.0445682451253482</v>
      </c>
      <c r="F4" s="27" t="n">
        <v>1587</v>
      </c>
      <c r="G4" s="28" t="n">
        <v>1516</v>
      </c>
      <c r="H4" s="29" t="n">
        <f aca="false">(F4-G4)/G4</f>
        <v>0.0468337730870712</v>
      </c>
      <c r="I4" s="25" t="n">
        <f aca="false">C4+F4</f>
        <v>3837</v>
      </c>
      <c r="J4" s="25" t="n">
        <f aca="false">D4+G4</f>
        <v>3670</v>
      </c>
      <c r="K4" s="29" t="n">
        <f aca="false">(I4-J4)/J4</f>
        <v>0.0455040871934605</v>
      </c>
      <c r="L4" s="30"/>
      <c r="M4" s="30"/>
    </row>
    <row r="5" s="31" customFormat="true" ht="11.55" hidden="false" customHeight="false" outlineLevel="0" collapsed="false">
      <c r="A5" s="22" t="s">
        <v>10</v>
      </c>
      <c r="B5" s="23"/>
      <c r="C5" s="32" t="n">
        <v>48.657</v>
      </c>
      <c r="D5" s="33" t="n">
        <v>71.467</v>
      </c>
      <c r="E5" s="34" t="n">
        <f aca="false">(C5-D5)/D5</f>
        <v>-0.319168287461346</v>
      </c>
      <c r="F5" s="32" t="n">
        <v>2002.1</v>
      </c>
      <c r="G5" s="33" t="n">
        <v>2206</v>
      </c>
      <c r="H5" s="29" t="n">
        <f aca="false">(F5-G5)/G5</f>
        <v>-0.0924297370806891</v>
      </c>
      <c r="I5" s="33" t="n">
        <f aca="false">C5+F5</f>
        <v>2050.757</v>
      </c>
      <c r="J5" s="33" t="n">
        <f aca="false">D5+G5</f>
        <v>2277.467</v>
      </c>
      <c r="K5" s="29" t="n">
        <f aca="false">(I5-J5)/J5</f>
        <v>-0.0995448013077687</v>
      </c>
      <c r="L5" s="30"/>
      <c r="M5" s="30"/>
    </row>
    <row r="6" s="31" customFormat="true" ht="4.75" hidden="false" customHeight="true" outlineLevel="0" collapsed="false">
      <c r="A6" s="22"/>
      <c r="B6" s="23"/>
      <c r="C6" s="35"/>
      <c r="D6" s="33"/>
      <c r="E6" s="36"/>
      <c r="F6" s="35"/>
      <c r="G6" s="33"/>
      <c r="H6" s="37"/>
      <c r="I6" s="33"/>
      <c r="J6" s="25" t="n">
        <f aca="false">D6+G6</f>
        <v>0</v>
      </c>
      <c r="K6" s="37"/>
      <c r="L6" s="30"/>
      <c r="M6" s="30"/>
    </row>
    <row r="7" s="31" customFormat="true" ht="11.55" hidden="false" customHeight="false" outlineLevel="0" collapsed="false">
      <c r="A7" s="38" t="s">
        <v>11</v>
      </c>
      <c r="B7" s="39"/>
      <c r="C7" s="40" t="n">
        <f aca="false">C8+C9+C11+C12+C13+C15</f>
        <v>334</v>
      </c>
      <c r="D7" s="41" t="n">
        <v>337</v>
      </c>
      <c r="E7" s="42" t="n">
        <f aca="false">(C7-D7)/D7</f>
        <v>-0.00890207715133531</v>
      </c>
      <c r="F7" s="40" t="n">
        <f aca="false">SUM(F8:F15)</f>
        <v>201</v>
      </c>
      <c r="G7" s="43" t="n">
        <v>187</v>
      </c>
      <c r="H7" s="44" t="n">
        <f aca="false">(F7-G7)/G7</f>
        <v>0.0748663101604278</v>
      </c>
      <c r="I7" s="43" t="n">
        <f aca="false">C7+F7</f>
        <v>535</v>
      </c>
      <c r="J7" s="43" t="n">
        <f aca="false">D7+G7</f>
        <v>524</v>
      </c>
      <c r="K7" s="44" t="n">
        <f aca="false">(I7-J7)/J7</f>
        <v>0.0209923664122137</v>
      </c>
      <c r="L7" s="30"/>
      <c r="M7" s="30"/>
      <c r="N7" s="45"/>
    </row>
    <row r="8" s="31" customFormat="true" ht="11.55" hidden="false" customHeight="false" outlineLevel="0" collapsed="false">
      <c r="A8" s="22"/>
      <c r="B8" s="46" t="s">
        <v>12</v>
      </c>
      <c r="C8" s="47" t="n">
        <v>47</v>
      </c>
      <c r="D8" s="48" t="n">
        <v>44</v>
      </c>
      <c r="E8" s="49" t="n">
        <f aca="false">(C8-D8)/D8</f>
        <v>0.0681818181818182</v>
      </c>
      <c r="F8" s="47" t="n">
        <v>19</v>
      </c>
      <c r="G8" s="50" t="n">
        <v>39</v>
      </c>
      <c r="H8" s="51" t="n">
        <f aca="false">(F8-G8)/G8</f>
        <v>-0.512820512820513</v>
      </c>
      <c r="I8" s="48" t="n">
        <f aca="false">C8+F8</f>
        <v>66</v>
      </c>
      <c r="J8" s="48" t="n">
        <f aca="false">D8+G8</f>
        <v>83</v>
      </c>
      <c r="K8" s="51" t="n">
        <f aca="false">(I8-J8)/J8</f>
        <v>-0.204819277108434</v>
      </c>
      <c r="L8" s="30"/>
      <c r="M8" s="30"/>
      <c r="N8" s="45"/>
    </row>
    <row r="9" s="31" customFormat="true" ht="11.55" hidden="false" customHeight="false" outlineLevel="0" collapsed="false">
      <c r="A9" s="22"/>
      <c r="B9" s="46" t="s">
        <v>13</v>
      </c>
      <c r="C9" s="47" t="n">
        <v>112</v>
      </c>
      <c r="D9" s="48" t="n">
        <v>98</v>
      </c>
      <c r="E9" s="49" t="n">
        <f aca="false">(C9-D9)/D9</f>
        <v>0.142857142857143</v>
      </c>
      <c r="F9" s="52"/>
      <c r="G9" s="48"/>
      <c r="H9" s="51"/>
      <c r="I9" s="48" t="n">
        <f aca="false">C9+F9</f>
        <v>112</v>
      </c>
      <c r="J9" s="48" t="n">
        <f aca="false">D9+G9</f>
        <v>98</v>
      </c>
      <c r="K9" s="51" t="n">
        <f aca="false">(I9-J9)/J9</f>
        <v>0.142857142857143</v>
      </c>
      <c r="L9" s="30"/>
      <c r="M9" s="30"/>
      <c r="N9" s="45"/>
    </row>
    <row r="10" s="31" customFormat="true" ht="11.55" hidden="false" customHeight="false" outlineLevel="0" collapsed="false">
      <c r="A10" s="22"/>
      <c r="B10" s="46" t="s">
        <v>14</v>
      </c>
      <c r="C10" s="52"/>
      <c r="D10" s="48"/>
      <c r="E10" s="49"/>
      <c r="F10" s="47" t="n">
        <v>109</v>
      </c>
      <c r="G10" s="48" t="n">
        <v>80</v>
      </c>
      <c r="H10" s="51" t="n">
        <f aca="false">(F10-G10)/G10</f>
        <v>0.3625</v>
      </c>
      <c r="I10" s="48" t="n">
        <f aca="false">C10+F10</f>
        <v>109</v>
      </c>
      <c r="J10" s="48" t="n">
        <f aca="false">D10+G10</f>
        <v>80</v>
      </c>
      <c r="K10" s="51" t="n">
        <f aca="false">(I10-J10)/J10</f>
        <v>0.3625</v>
      </c>
      <c r="L10" s="30"/>
      <c r="M10" s="30"/>
      <c r="N10" s="45"/>
    </row>
    <row r="11" s="31" customFormat="true" ht="11.55" hidden="false" customHeight="false" outlineLevel="0" collapsed="false">
      <c r="A11" s="22"/>
      <c r="B11" s="46" t="s">
        <v>15</v>
      </c>
      <c r="C11" s="47" t="n">
        <v>87</v>
      </c>
      <c r="D11" s="48" t="n">
        <v>128</v>
      </c>
      <c r="E11" s="49" t="n">
        <f aca="false">(C11-D11)/D11</f>
        <v>-0.3203125</v>
      </c>
      <c r="F11" s="53"/>
      <c r="G11" s="50"/>
      <c r="H11" s="51"/>
      <c r="I11" s="48" t="n">
        <f aca="false">C11+F11</f>
        <v>87</v>
      </c>
      <c r="J11" s="48" t="n">
        <f aca="false">D11+G11</f>
        <v>128</v>
      </c>
      <c r="K11" s="51" t="n">
        <f aca="false">(I11-J11)/J11</f>
        <v>-0.3203125</v>
      </c>
      <c r="L11" s="30"/>
      <c r="M11" s="30"/>
    </row>
    <row r="12" s="31" customFormat="true" ht="11.55" hidden="false" customHeight="false" outlineLevel="0" collapsed="false">
      <c r="A12" s="22"/>
      <c r="B12" s="46" t="s">
        <v>16</v>
      </c>
      <c r="C12" s="47" t="n">
        <f aca="false">19+3</f>
        <v>22</v>
      </c>
      <c r="D12" s="48" t="n">
        <v>17</v>
      </c>
      <c r="E12" s="49" t="n">
        <f aca="false">(C12-D12)/D12</f>
        <v>0.294117647058824</v>
      </c>
      <c r="F12" s="54" t="n">
        <v>2</v>
      </c>
      <c r="G12" s="50"/>
      <c r="H12" s="51"/>
      <c r="I12" s="48" t="n">
        <f aca="false">C12+F12</f>
        <v>24</v>
      </c>
      <c r="J12" s="48" t="n">
        <f aca="false">D12+G12</f>
        <v>17</v>
      </c>
      <c r="K12" s="51" t="n">
        <f aca="false">(I12-J12)/J12</f>
        <v>0.411764705882353</v>
      </c>
      <c r="L12" s="30"/>
      <c r="M12" s="30"/>
      <c r="N12" s="45"/>
      <c r="O12" s="55"/>
    </row>
    <row r="13" s="31" customFormat="true" ht="11.55" hidden="false" customHeight="false" outlineLevel="0" collapsed="false">
      <c r="A13" s="22"/>
      <c r="B13" s="46" t="s">
        <v>17</v>
      </c>
      <c r="C13" s="47" t="n">
        <f aca="false">7+2</f>
        <v>9</v>
      </c>
      <c r="D13" s="48" t="n">
        <v>6</v>
      </c>
      <c r="E13" s="49" t="n">
        <f aca="false">(C13-D13)/D13</f>
        <v>0.5</v>
      </c>
      <c r="F13" s="53"/>
      <c r="G13" s="50"/>
      <c r="H13" s="51"/>
      <c r="I13" s="48" t="n">
        <f aca="false">C13+F13</f>
        <v>9</v>
      </c>
      <c r="J13" s="48" t="n">
        <f aca="false">D13+G13</f>
        <v>6</v>
      </c>
      <c r="K13" s="51" t="n">
        <f aca="false">(I13-J13)/J13</f>
        <v>0.5</v>
      </c>
      <c r="L13" s="30"/>
      <c r="M13" s="30"/>
      <c r="N13" s="45"/>
      <c r="O13" s="55"/>
    </row>
    <row r="14" s="31" customFormat="true" ht="11.55" hidden="false" customHeight="false" outlineLevel="0" collapsed="false">
      <c r="A14" s="22"/>
      <c r="B14" s="46" t="s">
        <v>18</v>
      </c>
      <c r="C14" s="53"/>
      <c r="D14" s="48"/>
      <c r="E14" s="49"/>
      <c r="F14" s="47" t="n">
        <v>45</v>
      </c>
      <c r="G14" s="48" t="n">
        <v>40</v>
      </c>
      <c r="H14" s="51" t="n">
        <f aca="false">(F14-G14)/G14</f>
        <v>0.125</v>
      </c>
      <c r="I14" s="48" t="n">
        <f aca="false">C14+F14</f>
        <v>45</v>
      </c>
      <c r="J14" s="48" t="n">
        <f aca="false">D14+G14</f>
        <v>40</v>
      </c>
      <c r="K14" s="51" t="n">
        <f aca="false">(I14-J14)/J14</f>
        <v>0.125</v>
      </c>
      <c r="L14" s="30"/>
      <c r="M14" s="30"/>
      <c r="N14" s="45"/>
      <c r="O14" s="55"/>
    </row>
    <row r="15" s="31" customFormat="true" ht="11.55" hidden="false" customHeight="false" outlineLevel="0" collapsed="false">
      <c r="A15" s="22"/>
      <c r="B15" s="46" t="s">
        <v>19</v>
      </c>
      <c r="C15" s="47" t="n">
        <v>57</v>
      </c>
      <c r="D15" s="48" t="n">
        <v>44</v>
      </c>
      <c r="E15" s="49" t="n">
        <f aca="false">(C15-D15)/D15</f>
        <v>0.295454545454545</v>
      </c>
      <c r="F15" s="47" t="n">
        <v>26</v>
      </c>
      <c r="G15" s="48" t="n">
        <v>28</v>
      </c>
      <c r="H15" s="51" t="n">
        <f aca="false">(F15-G15)/G15</f>
        <v>-0.0714285714285714</v>
      </c>
      <c r="I15" s="48" t="n">
        <f aca="false">C15+F15</f>
        <v>83</v>
      </c>
      <c r="J15" s="48" t="n">
        <f aca="false">D15+G15</f>
        <v>72</v>
      </c>
      <c r="K15" s="51" t="n">
        <f aca="false">(I15-J15)/J15</f>
        <v>0.152777777777778</v>
      </c>
      <c r="L15" s="30"/>
      <c r="M15" s="30"/>
    </row>
    <row r="16" s="62" customFormat="true" ht="5.3" hidden="false" customHeight="true" outlineLevel="0" collapsed="false">
      <c r="A16" s="22"/>
      <c r="B16" s="56"/>
      <c r="C16" s="57"/>
      <c r="D16" s="58"/>
      <c r="E16" s="59"/>
      <c r="F16" s="57"/>
      <c r="G16" s="23"/>
      <c r="H16" s="60"/>
      <c r="I16" s="58"/>
      <c r="J16" s="58"/>
      <c r="K16" s="60"/>
      <c r="L16" s="61"/>
      <c r="M16" s="61"/>
    </row>
    <row r="17" s="31" customFormat="true" ht="11.55" hidden="false" customHeight="false" outlineLevel="0" collapsed="false">
      <c r="A17" s="38" t="s">
        <v>20</v>
      </c>
      <c r="B17" s="63"/>
      <c r="C17" s="64" t="n">
        <f aca="false">SUM(C18:C20)</f>
        <v>10096.175011</v>
      </c>
      <c r="D17" s="65" t="n">
        <v>9831.73275532817</v>
      </c>
      <c r="E17" s="42" t="n">
        <f aca="false">(C17-D17)/D17</f>
        <v>0.026896810791416</v>
      </c>
      <c r="F17" s="64" t="n">
        <f aca="false">SUM(F18:F20)</f>
        <v>40987.655</v>
      </c>
      <c r="G17" s="65" t="n">
        <v>44149.268165</v>
      </c>
      <c r="H17" s="44" t="n">
        <f aca="false">(F17-G17)/G17</f>
        <v>-0.0716119042604294</v>
      </c>
      <c r="I17" s="65" t="n">
        <f aca="false">C17+F17</f>
        <v>51083.830011</v>
      </c>
      <c r="J17" s="65" t="n">
        <f aca="false">D17+G17</f>
        <v>53981.0009203282</v>
      </c>
      <c r="K17" s="44" t="n">
        <f aca="false">(I17-J17)/J17</f>
        <v>-0.0536701961789145</v>
      </c>
      <c r="L17" s="30"/>
      <c r="M17" s="30"/>
    </row>
    <row r="18" s="31" customFormat="true" ht="11.55" hidden="false" customHeight="false" outlineLevel="0" collapsed="false">
      <c r="A18" s="22"/>
      <c r="B18" s="46" t="s">
        <v>21</v>
      </c>
      <c r="C18" s="66" t="n">
        <v>291.109802</v>
      </c>
      <c r="D18" s="67" t="n">
        <v>332.5722538</v>
      </c>
      <c r="E18" s="49" t="n">
        <f aca="false">(C18-D18)/D18</f>
        <v>-0.124672011348651</v>
      </c>
      <c r="F18" s="68" t="n">
        <v>6607.563</v>
      </c>
      <c r="G18" s="69" t="n">
        <v>10701.2</v>
      </c>
      <c r="H18" s="51" t="n">
        <f aca="false">(F18-G18)/G18</f>
        <v>-0.382539995514522</v>
      </c>
      <c r="I18" s="70" t="n">
        <f aca="false">C18+F18</f>
        <v>6898.672802</v>
      </c>
      <c r="J18" s="69" t="n">
        <f aca="false">D18+G18</f>
        <v>11033.7722538</v>
      </c>
      <c r="K18" s="51" t="n">
        <f aca="false">(I18-J18)/J18</f>
        <v>-0.3747675189123</v>
      </c>
      <c r="L18" s="30"/>
      <c r="M18" s="30"/>
    </row>
    <row r="19" s="31" customFormat="true" ht="11.55" hidden="false" customHeight="false" outlineLevel="0" collapsed="false">
      <c r="A19" s="22"/>
      <c r="B19" s="46" t="s">
        <v>22</v>
      </c>
      <c r="C19" s="68" t="n">
        <v>2985.363909</v>
      </c>
      <c r="D19" s="69" t="n">
        <v>3106.749596396</v>
      </c>
      <c r="E19" s="49" t="n">
        <f aca="false">(C19-D19)/D19</f>
        <v>-0.0390716031754905</v>
      </c>
      <c r="F19" s="68" t="n">
        <v>31097.4</v>
      </c>
      <c r="G19" s="69" t="n">
        <v>26839.1</v>
      </c>
      <c r="H19" s="51" t="n">
        <f aca="false">(F19-G19)/G19</f>
        <v>0.158660312752663</v>
      </c>
      <c r="I19" s="70" t="n">
        <f aca="false">C19+F19</f>
        <v>34082.763909</v>
      </c>
      <c r="J19" s="69" t="n">
        <f aca="false">D19+G19</f>
        <v>29945.849596396</v>
      </c>
      <c r="K19" s="51" t="n">
        <f aca="false">(I19-J19)/J19</f>
        <v>0.138146500044597</v>
      </c>
      <c r="L19" s="30"/>
      <c r="M19" s="30"/>
    </row>
    <row r="20" s="31" customFormat="true" ht="11.55" hidden="false" customHeight="false" outlineLevel="0" collapsed="false">
      <c r="A20" s="22"/>
      <c r="B20" s="46" t="s">
        <v>23</v>
      </c>
      <c r="C20" s="68" t="n">
        <v>6819.7013</v>
      </c>
      <c r="D20" s="69" t="n">
        <v>6392.41090513217</v>
      </c>
      <c r="E20" s="49" t="n">
        <f aca="false">(C20-D20)/D20</f>
        <v>0.0668433868237065</v>
      </c>
      <c r="F20" s="68" t="n">
        <v>3282.692</v>
      </c>
      <c r="G20" s="69" t="n">
        <v>6608.968165</v>
      </c>
      <c r="H20" s="51" t="n">
        <f aca="false">(F20-G20)/G20</f>
        <v>-0.503297350199901</v>
      </c>
      <c r="I20" s="70" t="n">
        <f aca="false">C20+F20</f>
        <v>10102.3933</v>
      </c>
      <c r="J20" s="69" t="n">
        <f aca="false">D20+G20</f>
        <v>13001.3790701322</v>
      </c>
      <c r="K20" s="51" t="n">
        <f aca="false">(I20-J20)/J20</f>
        <v>-0.222975251663261</v>
      </c>
      <c r="L20" s="30"/>
      <c r="M20" s="30"/>
    </row>
    <row r="21" s="31" customFormat="true" ht="11.55" hidden="false" customHeight="false" outlineLevel="0" collapsed="false">
      <c r="A21" s="22" t="s">
        <v>24</v>
      </c>
      <c r="B21" s="23"/>
      <c r="C21" s="24" t="n">
        <v>2252</v>
      </c>
      <c r="D21" s="25" t="n">
        <v>2603</v>
      </c>
      <c r="E21" s="34" t="n">
        <f aca="false">(C21-D21)/D21</f>
        <v>-0.134844410295813</v>
      </c>
      <c r="F21" s="24" t="n">
        <v>711</v>
      </c>
      <c r="G21" s="25" t="n">
        <v>780</v>
      </c>
      <c r="H21" s="29" t="n">
        <f aca="false">(F21-G21)/G21</f>
        <v>-0.0884615384615385</v>
      </c>
      <c r="I21" s="25" t="n">
        <f aca="false">C21+F21</f>
        <v>2963</v>
      </c>
      <c r="J21" s="25" t="n">
        <f aca="false">D21+G21</f>
        <v>3383</v>
      </c>
      <c r="K21" s="29" t="n">
        <f aca="false">(I21-J21)/J21</f>
        <v>-0.124150162577594</v>
      </c>
      <c r="L21" s="30"/>
      <c r="M21" s="30"/>
    </row>
    <row r="22" s="31" customFormat="true" ht="5.3" hidden="false" customHeight="true" outlineLevel="0" collapsed="false">
      <c r="A22" s="22"/>
      <c r="B22" s="23"/>
      <c r="C22" s="71"/>
      <c r="D22" s="25"/>
      <c r="E22" s="36"/>
      <c r="F22" s="71"/>
      <c r="G22" s="25"/>
      <c r="H22" s="37"/>
      <c r="I22" s="25"/>
      <c r="J22" s="25" t="n">
        <f aca="false">D22+G22</f>
        <v>0</v>
      </c>
      <c r="K22" s="37"/>
      <c r="L22" s="30"/>
      <c r="M22" s="30"/>
    </row>
    <row r="23" s="31" customFormat="true" ht="11.55" hidden="false" customHeight="false" outlineLevel="0" collapsed="false">
      <c r="A23" s="22" t="s">
        <v>25</v>
      </c>
      <c r="B23" s="23"/>
      <c r="C23" s="32" t="n">
        <v>64.472137194</v>
      </c>
      <c r="D23" s="33" t="n">
        <v>67.338328009</v>
      </c>
      <c r="E23" s="34" t="n">
        <f aca="false">(C23-D23)/D23</f>
        <v>-0.0425640329919822</v>
      </c>
      <c r="F23" s="32" t="n">
        <v>103.592935989</v>
      </c>
      <c r="G23" s="33" t="n">
        <v>104.555199337</v>
      </c>
      <c r="H23" s="72" t="n">
        <f aca="false">(F23-G23)/G23</f>
        <v>-0.0092034002527073</v>
      </c>
      <c r="I23" s="33" t="n">
        <f aca="false">C23+F23</f>
        <v>168.065073183</v>
      </c>
      <c r="J23" s="33" t="n">
        <f aca="false">D23+G23</f>
        <v>171.893527346</v>
      </c>
      <c r="K23" s="72" t="n">
        <f aca="false">(I23-J23)/J23</f>
        <v>-0.0222722415562153</v>
      </c>
      <c r="L23" s="30"/>
      <c r="M23" s="30"/>
    </row>
    <row r="24" s="31" customFormat="true" ht="11.55" hidden="false" customHeight="false" outlineLevel="0" collapsed="false">
      <c r="A24" s="22" t="s">
        <v>26</v>
      </c>
      <c r="B24" s="23"/>
      <c r="C24" s="32" t="n">
        <v>42.456571491</v>
      </c>
      <c r="D24" s="33" t="n">
        <v>34.287257896</v>
      </c>
      <c r="E24" s="34" t="n">
        <f aca="false">(C24-D24)/D24</f>
        <v>0.238260919545656</v>
      </c>
      <c r="F24" s="32" t="n">
        <v>1480.191911695</v>
      </c>
      <c r="G24" s="33" t="n">
        <v>1390.747798461</v>
      </c>
      <c r="H24" s="72" t="n">
        <f aca="false">(F24-G24)/G24</f>
        <v>0.064313683137215</v>
      </c>
      <c r="I24" s="33" t="n">
        <f aca="false">C24+F24</f>
        <v>1522.648483186</v>
      </c>
      <c r="J24" s="33" t="n">
        <f aca="false">D24+G24</f>
        <v>1425.035056357</v>
      </c>
      <c r="K24" s="72" t="n">
        <f aca="false">(I24-J24)/J24</f>
        <v>0.06849896526654</v>
      </c>
      <c r="L24" s="30"/>
      <c r="M24" s="30"/>
    </row>
    <row r="25" s="31" customFormat="true" ht="11.55" hidden="false" customHeight="false" outlineLevel="0" collapsed="false">
      <c r="A25" s="22" t="s">
        <v>27</v>
      </c>
      <c r="B25" s="23"/>
      <c r="C25" s="32" t="n">
        <v>13.264351</v>
      </c>
      <c r="D25" s="33" t="n">
        <v>9.190725</v>
      </c>
      <c r="E25" s="34" t="n">
        <f aca="false">(C25-D25)/D25</f>
        <v>0.443232280369612</v>
      </c>
      <c r="F25" s="32" t="n">
        <v>209.975913</v>
      </c>
      <c r="G25" s="33" t="n">
        <v>189.117628</v>
      </c>
      <c r="H25" s="72" t="n">
        <f aca="false">(F25-G25)/G25</f>
        <v>0.11029265341674</v>
      </c>
      <c r="I25" s="33" t="n">
        <f aca="false">C25+F25</f>
        <v>223.240264</v>
      </c>
      <c r="J25" s="33" t="n">
        <f aca="false">D25+G25</f>
        <v>198.308353</v>
      </c>
      <c r="K25" s="72" t="n">
        <f aca="false">(I25-J25)/J25</f>
        <v>0.125722949249647</v>
      </c>
      <c r="L25" s="30"/>
      <c r="M25" s="30"/>
    </row>
    <row r="26" s="31" customFormat="true" ht="5.3" hidden="false" customHeight="true" outlineLevel="0" collapsed="false">
      <c r="A26" s="22"/>
      <c r="B26" s="23"/>
      <c r="C26" s="71"/>
      <c r="D26" s="25"/>
      <c r="E26" s="36"/>
      <c r="F26" s="71"/>
      <c r="G26" s="25"/>
      <c r="H26" s="73"/>
      <c r="I26" s="25"/>
      <c r="J26" s="25" t="n">
        <f aca="false">D26+G26</f>
        <v>0</v>
      </c>
      <c r="K26" s="37"/>
      <c r="L26" s="30"/>
      <c r="M26" s="30"/>
    </row>
    <row r="27" s="31" customFormat="true" ht="11.55" hidden="false" customHeight="false" outlineLevel="0" collapsed="false">
      <c r="A27" s="22" t="s">
        <v>28</v>
      </c>
      <c r="B27" s="23"/>
      <c r="C27" s="32" t="n">
        <v>1484.66</v>
      </c>
      <c r="D27" s="33" t="n">
        <v>2287.85</v>
      </c>
      <c r="E27" s="34" t="n">
        <f aca="false">(C27-D27)/D27</f>
        <v>-0.351067596214787</v>
      </c>
      <c r="F27" s="32" t="n">
        <v>11959.09</v>
      </c>
      <c r="G27" s="33" t="n">
        <v>13443.22</v>
      </c>
      <c r="H27" s="72" t="n">
        <f aca="false">(F27-G27)/G27</f>
        <v>-0.110399889312233</v>
      </c>
      <c r="I27" s="33"/>
      <c r="J27" s="74"/>
      <c r="K27" s="75"/>
      <c r="L27" s="30"/>
      <c r="M27" s="30"/>
    </row>
    <row r="28" s="82" customFormat="true" ht="5.3" hidden="false" customHeight="true" outlineLevel="0" collapsed="false">
      <c r="A28" s="76"/>
      <c r="B28" s="77"/>
      <c r="C28" s="78"/>
      <c r="D28" s="79"/>
      <c r="E28" s="79"/>
      <c r="F28" s="80"/>
      <c r="G28" s="79"/>
      <c r="H28" s="81"/>
      <c r="I28" s="79"/>
      <c r="J28" s="79"/>
      <c r="K28" s="81"/>
    </row>
    <row r="29" customFormat="false" ht="12.75" hidden="false" customHeight="true" outlineLevel="0" collapsed="false">
      <c r="B29" s="83"/>
    </row>
    <row r="30" s="87" customFormat="true" ht="14.95" hidden="false" customHeight="false" outlineLevel="0" collapsed="false">
      <c r="A30" s="84" t="s">
        <v>29</v>
      </c>
      <c r="B30" s="85"/>
      <c r="C30" s="86"/>
      <c r="D30" s="86"/>
      <c r="E30" s="86"/>
      <c r="F30" s="86"/>
      <c r="G30" s="86"/>
      <c r="H30" s="86"/>
      <c r="I30" s="86"/>
      <c r="J30" s="86"/>
    </row>
    <row r="31" s="89" customFormat="true" ht="6.8" hidden="false" customHeight="true" outlineLevel="0" collapsed="false">
      <c r="A31" s="88"/>
      <c r="C31" s="90"/>
      <c r="D31" s="90"/>
      <c r="E31" s="90"/>
      <c r="F31" s="90"/>
      <c r="G31" s="90"/>
      <c r="H31" s="90"/>
      <c r="I31" s="90"/>
      <c r="J31" s="90"/>
    </row>
    <row r="46" customFormat="false" ht="3.9" hidden="false" customHeight="true" outlineLevel="0" collapsed="false"/>
    <row r="47" customFormat="false" ht="12.9" hidden="false" customHeight="false" outlineLevel="0" collapsed="false">
      <c r="C47" s="8"/>
      <c r="D47" s="8"/>
      <c r="E47" s="8"/>
      <c r="F47" s="8"/>
      <c r="G47" s="8"/>
      <c r="H47" s="8"/>
      <c r="I47" s="8"/>
    </row>
    <row r="48" customFormat="false" ht="5.1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</row>
    <row r="49" s="92" customFormat="true" ht="12.9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</row>
    <row r="50" s="92" customFormat="true" ht="12.9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</row>
    <row r="51" customFormat="false" ht="14.95" hidden="false" customHeight="false" outlineLevel="0" collapsed="false">
      <c r="A51" s="94" t="s">
        <v>30</v>
      </c>
      <c r="B51" s="94"/>
      <c r="C51" s="94"/>
      <c r="D51" s="94"/>
      <c r="E51" s="94"/>
      <c r="F51" s="94"/>
      <c r="G51" s="94"/>
      <c r="H51" s="94"/>
      <c r="I51" s="94"/>
    </row>
    <row r="55" customFormat="false" ht="12.9" hidden="false" customHeight="false" outlineLevel="0" collapsed="false">
      <c r="A55" s="92"/>
    </row>
    <row r="56" customFormat="false" ht="12.9" hidden="false" customHeight="false" outlineLevel="0" collapsed="false">
      <c r="A56" s="92"/>
    </row>
  </sheetData>
  <mergeCells count="1">
    <mergeCell ref="A51:I51"/>
  </mergeCells>
  <printOptions headings="false" gridLines="false" gridLinesSet="true" horizontalCentered="true" verticalCentered="true"/>
  <pageMargins left="0" right="0" top="0" bottom="0.2" header="0" footer="0.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6The MiG Report 
© 2011 TSX Inc. All Rights Reserved.   Do not copy, distribute, sell or modify this document without TSX Inc.'s  prior written consent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9" zeroHeight="false" outlineLevelRow="0" outlineLevelCol="0"/>
  <cols>
    <col collapsed="false" customWidth="true" hidden="false" outlineLevel="0" max="1" min="1" style="95" width="27.99"/>
    <col collapsed="false" customWidth="true" hidden="false" outlineLevel="0" max="2" min="2" style="95" width="7.74"/>
    <col collapsed="false" customWidth="true" hidden="false" outlineLevel="0" max="3" min="3" style="95" width="1.99"/>
    <col collapsed="false" customWidth="true" hidden="false" outlineLevel="0" max="5" min="4" style="95" width="8.74"/>
    <col collapsed="false" customWidth="true" hidden="false" outlineLevel="0" max="6" min="6" style="95" width="12.37"/>
    <col collapsed="false" customWidth="true" hidden="false" outlineLevel="0" max="7" min="7" style="95" width="10.25"/>
    <col collapsed="false" customWidth="true" hidden="false" outlineLevel="0" max="8" min="8" style="95" width="1.37"/>
    <col collapsed="false" customWidth="true" hidden="false" outlineLevel="0" max="9" min="9" style="95" width="12.11"/>
    <col collapsed="false" customWidth="true" hidden="false" outlineLevel="0" max="10" min="10" style="95" width="11.86"/>
    <col collapsed="false" customWidth="true" hidden="false" outlineLevel="0" max="11" min="11" style="95" width="12.37"/>
    <col collapsed="false" customWidth="true" hidden="false" outlineLevel="0" max="12" min="12" style="95" width="12.24"/>
    <col collapsed="false" customWidth="true" hidden="false" outlineLevel="0" max="14" min="13" style="95" width="0.99"/>
    <col collapsed="false" customWidth="true" hidden="false" outlineLevel="0" max="15" min="15" style="95" width="8.74"/>
    <col collapsed="false" customWidth="true" hidden="false" outlineLevel="0" max="18" min="16" style="95" width="13.37"/>
    <col collapsed="false" customWidth="true" hidden="false" outlineLevel="0" max="19" min="19" style="95" width="1.12"/>
    <col collapsed="false" customWidth="true" hidden="false" outlineLevel="0" max="20" min="20" style="95" width="4.37"/>
    <col collapsed="false" customWidth="true" hidden="false" outlineLevel="0" max="21" min="21" style="95" width="18.61"/>
    <col collapsed="false" customWidth="true" hidden="false" outlineLevel="0" max="22" min="22" style="96" width="20.99"/>
    <col collapsed="false" customWidth="true" hidden="false" outlineLevel="0" max="23" min="23" style="95" width="12.74"/>
    <col collapsed="false" customWidth="false" hidden="false" outlineLevel="0" max="27" min="24" style="95" width="9.99"/>
    <col collapsed="false" customWidth="true" hidden="false" outlineLevel="0" max="28" min="28" style="95" width="12.74"/>
    <col collapsed="false" customWidth="false" hidden="false" outlineLevel="0" max="257" min="29" style="95" width="9.99"/>
  </cols>
  <sheetData>
    <row r="1" customFormat="false" ht="19.05" hidden="false" customHeight="false" outlineLevel="0" collapsed="false">
      <c r="A1" s="97" t="s">
        <v>31</v>
      </c>
      <c r="O1" s="98"/>
    </row>
    <row r="2" customFormat="false" ht="5.1" hidden="false" customHeight="true" outlineLevel="0" collapsed="false"/>
    <row r="3" s="106" customFormat="true" ht="13.6" hidden="false" customHeight="false" outlineLevel="0" collapsed="false">
      <c r="A3" s="99"/>
      <c r="B3" s="100"/>
      <c r="C3" s="101"/>
      <c r="D3" s="102" t="s">
        <v>32</v>
      </c>
      <c r="E3" s="102"/>
      <c r="F3" s="102"/>
      <c r="G3" s="102"/>
      <c r="H3" s="103"/>
      <c r="I3" s="104" t="s">
        <v>33</v>
      </c>
      <c r="J3" s="104"/>
      <c r="K3" s="104"/>
      <c r="L3" s="104"/>
      <c r="M3" s="103"/>
      <c r="N3" s="103"/>
      <c r="O3" s="105" t="s">
        <v>34</v>
      </c>
      <c r="P3" s="105"/>
      <c r="Q3" s="105"/>
      <c r="R3" s="105"/>
      <c r="V3" s="107"/>
    </row>
    <row r="4" s="116" customFormat="true" ht="13.6" hidden="false" customHeight="false" outlineLevel="0" collapsed="false">
      <c r="A4" s="108"/>
      <c r="B4" s="109"/>
      <c r="C4" s="110"/>
      <c r="D4" s="111" t="s">
        <v>35</v>
      </c>
      <c r="E4" s="111"/>
      <c r="F4" s="112" t="s">
        <v>36</v>
      </c>
      <c r="G4" s="112"/>
      <c r="H4" s="113"/>
      <c r="I4" s="111" t="s">
        <v>35</v>
      </c>
      <c r="J4" s="111"/>
      <c r="K4" s="112" t="s">
        <v>36</v>
      </c>
      <c r="L4" s="112"/>
      <c r="M4" s="113"/>
      <c r="N4" s="113"/>
      <c r="O4" s="114" t="s">
        <v>35</v>
      </c>
      <c r="P4" s="114"/>
      <c r="Q4" s="115" t="s">
        <v>36</v>
      </c>
      <c r="R4" s="115"/>
      <c r="V4" s="117"/>
    </row>
    <row r="5" s="119" customFormat="true" ht="14.3" hidden="false" customHeight="false" outlineLevel="0" collapsed="false">
      <c r="A5" s="118" t="s">
        <v>37</v>
      </c>
      <c r="D5" s="120"/>
      <c r="E5" s="121"/>
      <c r="F5" s="122" t="s">
        <v>38</v>
      </c>
      <c r="G5" s="123"/>
      <c r="H5" s="124"/>
      <c r="I5" s="125"/>
      <c r="J5" s="126"/>
      <c r="K5" s="127" t="s">
        <v>38</v>
      </c>
      <c r="L5" s="128"/>
      <c r="M5" s="124"/>
      <c r="N5" s="124"/>
      <c r="O5" s="129"/>
      <c r="P5" s="130"/>
      <c r="Q5" s="127" t="s">
        <v>38</v>
      </c>
      <c r="R5" s="131"/>
      <c r="U5" s="132"/>
      <c r="V5" s="132"/>
      <c r="W5" s="132"/>
      <c r="Y5" s="132"/>
      <c r="Z5" s="132"/>
      <c r="AB5" s="132"/>
    </row>
    <row r="6" s="119" customFormat="true" ht="13.6" hidden="false" customHeight="false" outlineLevel="0" collapsed="false">
      <c r="A6" s="133" t="s">
        <v>39</v>
      </c>
      <c r="D6" s="134" t="n">
        <v>82</v>
      </c>
      <c r="E6" s="135" t="n">
        <f aca="false">D6/D$20</f>
        <v>0.0364444444444444</v>
      </c>
      <c r="F6" s="136" t="n">
        <v>1288.9213173</v>
      </c>
      <c r="G6" s="137" t="n">
        <f aca="false">F6/$F$20</f>
        <v>0.0264898168579479</v>
      </c>
      <c r="H6" s="138"/>
      <c r="I6" s="139" t="n">
        <v>49</v>
      </c>
      <c r="J6" s="135" t="n">
        <f aca="false">I6/$I$20</f>
        <v>0.0308758664146188</v>
      </c>
      <c r="K6" s="136" t="n">
        <v>15513.876721995</v>
      </c>
      <c r="L6" s="137" t="n">
        <f aca="false">K6/$K$20</f>
        <v>0.00774878140280617</v>
      </c>
      <c r="M6" s="138"/>
      <c r="N6" s="138"/>
      <c r="O6" s="140" t="n">
        <f aca="false">D6+I6</f>
        <v>131</v>
      </c>
      <c r="P6" s="135" t="n">
        <f aca="false">O6/$O$20</f>
        <v>0.0341412561897316</v>
      </c>
      <c r="Q6" s="136" t="n">
        <f aca="false">F6+K6</f>
        <v>16802.798039295</v>
      </c>
      <c r="R6" s="137" t="n">
        <f aca="false">Q6/$Q$20</f>
        <v>0.00819343892800691</v>
      </c>
      <c r="U6" s="132"/>
      <c r="V6" s="141"/>
      <c r="W6" s="132"/>
    </row>
    <row r="7" s="119" customFormat="true" ht="13.6" hidden="false" customHeight="false" outlineLevel="0" collapsed="false">
      <c r="A7" s="133" t="s">
        <v>40</v>
      </c>
      <c r="D7" s="134" t="n">
        <v>11</v>
      </c>
      <c r="E7" s="135" t="n">
        <f aca="false">D7/D$20</f>
        <v>0.00488888888888889</v>
      </c>
      <c r="F7" s="136" t="n">
        <v>668.17050671</v>
      </c>
      <c r="G7" s="137" t="n">
        <f aca="false">F7/$F$20</f>
        <v>0.0137321914961474</v>
      </c>
      <c r="H7" s="138"/>
      <c r="I7" s="139" t="n">
        <v>33</v>
      </c>
      <c r="J7" s="135" t="n">
        <f aca="false">I7/$I$20</f>
        <v>0.0207939508506616</v>
      </c>
      <c r="K7" s="136" t="n">
        <v>128084.024055355</v>
      </c>
      <c r="L7" s="137" t="n">
        <f aca="false">K7/$K$20</f>
        <v>0.0639746674143408</v>
      </c>
      <c r="M7" s="138"/>
      <c r="N7" s="138"/>
      <c r="O7" s="140" t="n">
        <f aca="false">D7+I7</f>
        <v>44</v>
      </c>
      <c r="P7" s="135" t="n">
        <f aca="false">O7/$O$20</f>
        <v>0.0114672921553297</v>
      </c>
      <c r="Q7" s="136" t="n">
        <f aca="false">F7+K7</f>
        <v>128752.194562065</v>
      </c>
      <c r="R7" s="137" t="n">
        <f aca="false">Q7/$Q$20</f>
        <v>0.0627825937396915</v>
      </c>
      <c r="V7" s="141"/>
    </row>
    <row r="8" s="119" customFormat="true" ht="13.6" hidden="false" customHeight="false" outlineLevel="0" collapsed="false">
      <c r="A8" s="133" t="s">
        <v>41</v>
      </c>
      <c r="D8" s="134" t="n">
        <v>162</v>
      </c>
      <c r="E8" s="135" t="n">
        <f aca="false">D8/D$20</f>
        <v>0.072</v>
      </c>
      <c r="F8" s="136" t="n">
        <v>83.77355345</v>
      </c>
      <c r="G8" s="137" t="n">
        <f aca="false">F8/$F$20</f>
        <v>0.00172170795737836</v>
      </c>
      <c r="H8" s="138"/>
      <c r="I8" s="139"/>
      <c r="J8" s="135"/>
      <c r="K8" s="136" t="n">
        <v>0</v>
      </c>
      <c r="L8" s="137"/>
      <c r="M8" s="138"/>
      <c r="N8" s="138"/>
      <c r="O8" s="140" t="n">
        <f aca="false">D8+I8</f>
        <v>162</v>
      </c>
      <c r="P8" s="135" t="n">
        <f aca="false">O8/$O$20</f>
        <v>0.0422204847537138</v>
      </c>
      <c r="Q8" s="136" t="n">
        <f aca="false">F8+K8</f>
        <v>83.77355345</v>
      </c>
      <c r="R8" s="137" t="n">
        <f aca="false">Q8/$Q$20</f>
        <v>4.08499520359347E-005</v>
      </c>
      <c r="V8" s="141"/>
    </row>
    <row r="9" s="119" customFormat="true" ht="13.6" hidden="false" customHeight="false" outlineLevel="0" collapsed="false">
      <c r="A9" s="133" t="s">
        <v>42</v>
      </c>
      <c r="B9" s="39"/>
      <c r="D9" s="134" t="n">
        <v>167</v>
      </c>
      <c r="E9" s="135" t="n">
        <f aca="false">D9/D$20</f>
        <v>0.0742222222222222</v>
      </c>
      <c r="F9" s="136" t="n">
        <v>1908.920410875</v>
      </c>
      <c r="G9" s="137" t="n">
        <f aca="false">F9/$F$20</f>
        <v>0.0392319929865105</v>
      </c>
      <c r="H9" s="138"/>
      <c r="I9" s="139" t="n">
        <v>259</v>
      </c>
      <c r="J9" s="135" t="n">
        <f aca="false">I9/$I$20</f>
        <v>0.163201008191556</v>
      </c>
      <c r="K9" s="136" t="n">
        <v>313131.614338665</v>
      </c>
      <c r="L9" s="137" t="n">
        <f aca="false">K9/$K$20</f>
        <v>0.156401167374115</v>
      </c>
      <c r="M9" s="138"/>
      <c r="N9" s="138"/>
      <c r="O9" s="140" t="n">
        <f aca="false">D9+I9</f>
        <v>426</v>
      </c>
      <c r="P9" s="135" t="n">
        <f aca="false">O9/$O$20</f>
        <v>0.111024237685692</v>
      </c>
      <c r="Q9" s="136" t="n">
        <f aca="false">F9+K9</f>
        <v>315040.53474954</v>
      </c>
      <c r="R9" s="137" t="n">
        <f aca="false">Q9/$Q$20</f>
        <v>0.153621163289617</v>
      </c>
      <c r="V9" s="141"/>
    </row>
    <row r="10" s="119" customFormat="true" ht="13.6" hidden="false" customHeight="false" outlineLevel="0" collapsed="false">
      <c r="A10" s="133" t="s">
        <v>43</v>
      </c>
      <c r="D10" s="134"/>
      <c r="E10" s="135"/>
      <c r="F10" s="136" t="n">
        <v>0</v>
      </c>
      <c r="G10" s="137"/>
      <c r="H10" s="138"/>
      <c r="I10" s="139" t="n">
        <v>242</v>
      </c>
      <c r="J10" s="135" t="n">
        <f aca="false">I10/$I$20</f>
        <v>0.152488972904852</v>
      </c>
      <c r="K10" s="136" t="n">
        <v>52204.97009493</v>
      </c>
      <c r="L10" s="137" t="n">
        <f aca="false">K10/$K$20</f>
        <v>0.0260750364757073</v>
      </c>
      <c r="M10" s="138"/>
      <c r="N10" s="138"/>
      <c r="O10" s="140" t="n">
        <f aca="false">D10+I10</f>
        <v>242</v>
      </c>
      <c r="P10" s="135" t="n">
        <f aca="false">O10/$O$20</f>
        <v>0.0630701068543133</v>
      </c>
      <c r="Q10" s="136" t="n">
        <f aca="false">F10+K10</f>
        <v>52204.97009493</v>
      </c>
      <c r="R10" s="137" t="n">
        <f aca="false">Q10/$Q$20</f>
        <v>0.0254563694219813</v>
      </c>
      <c r="U10" s="136"/>
      <c r="V10" s="141"/>
    </row>
    <row r="11" s="119" customFormat="true" ht="13.6" hidden="false" customHeight="false" outlineLevel="0" collapsed="false">
      <c r="A11" s="133" t="s">
        <v>44</v>
      </c>
      <c r="D11" s="134" t="n">
        <v>48</v>
      </c>
      <c r="E11" s="135" t="n">
        <f aca="false">D11/D$20</f>
        <v>0.0213333333333333</v>
      </c>
      <c r="F11" s="136" t="n">
        <v>1711.732535185</v>
      </c>
      <c r="G11" s="137" t="n">
        <f aca="false">F11/$F$20</f>
        <v>0.0351794021545287</v>
      </c>
      <c r="H11" s="138"/>
      <c r="I11" s="139" t="n">
        <v>80</v>
      </c>
      <c r="J11" s="135" t="n">
        <f aca="false">I11/$I$20</f>
        <v>0.0504095778197858</v>
      </c>
      <c r="K11" s="136" t="n">
        <v>455061.416586825</v>
      </c>
      <c r="L11" s="137" t="n">
        <f aca="false">K11/$K$20</f>
        <v>0.227291443987262</v>
      </c>
      <c r="M11" s="138"/>
      <c r="N11" s="138"/>
      <c r="O11" s="140" t="n">
        <f aca="false">D11+I11</f>
        <v>128</v>
      </c>
      <c r="P11" s="135" t="n">
        <f aca="false">O11/$O$20</f>
        <v>0.0333593953609591</v>
      </c>
      <c r="Q11" s="136" t="n">
        <f aca="false">F11+K11</f>
        <v>456773.14912201</v>
      </c>
      <c r="R11" s="137" t="n">
        <f aca="false">Q11/$Q$20</f>
        <v>0.222733314566555</v>
      </c>
      <c r="V11" s="141"/>
    </row>
    <row r="12" s="119" customFormat="true" ht="13.6" hidden="false" customHeight="false" outlineLevel="0" collapsed="false">
      <c r="A12" s="133" t="s">
        <v>45</v>
      </c>
      <c r="C12" s="142"/>
      <c r="D12" s="134" t="n">
        <v>6</v>
      </c>
      <c r="E12" s="143" t="n">
        <f aca="false">D12/D$20</f>
        <v>0.00266666666666667</v>
      </c>
      <c r="F12" s="136" t="n">
        <v>187.274466305</v>
      </c>
      <c r="G12" s="144" t="n">
        <f aca="false">F12/$F$20</f>
        <v>0.00384885116570288</v>
      </c>
      <c r="H12" s="138"/>
      <c r="I12" s="139" t="n">
        <v>20</v>
      </c>
      <c r="J12" s="135" t="n">
        <f aca="false">I12/$I$20</f>
        <v>0.0126023944549464</v>
      </c>
      <c r="K12" s="136" t="n">
        <v>13631.36801583</v>
      </c>
      <c r="L12" s="137" t="n">
        <f aca="false">K12/$K$20</f>
        <v>0.00680851684389866</v>
      </c>
      <c r="M12" s="138"/>
      <c r="N12" s="138"/>
      <c r="O12" s="140" t="n">
        <f aca="false">D12+I12</f>
        <v>26</v>
      </c>
      <c r="P12" s="135" t="n">
        <f aca="false">O12/$O$20</f>
        <v>0.00677612718269481</v>
      </c>
      <c r="Q12" s="136" t="n">
        <f aca="false">F12+K12</f>
        <v>13818.642482135</v>
      </c>
      <c r="R12" s="137" t="n">
        <f aca="false">Q12/$Q$20</f>
        <v>0.00673829459715898</v>
      </c>
      <c r="U12" s="132"/>
      <c r="V12" s="141"/>
    </row>
    <row r="13" s="119" customFormat="true" ht="13.6" hidden="false" customHeight="false" outlineLevel="0" collapsed="false">
      <c r="A13" s="133" t="s">
        <v>46</v>
      </c>
      <c r="D13" s="134" t="n">
        <v>68</v>
      </c>
      <c r="E13" s="135" t="n">
        <f aca="false">D13/D$20</f>
        <v>0.0302222222222222</v>
      </c>
      <c r="F13" s="136" t="n">
        <v>845.245315485</v>
      </c>
      <c r="G13" s="137" t="n">
        <f aca="false">F13/$F$20</f>
        <v>0.0173714200445834</v>
      </c>
      <c r="H13" s="138"/>
      <c r="I13" s="139" t="n">
        <v>51</v>
      </c>
      <c r="J13" s="135" t="n">
        <f aca="false">I13/$I$20</f>
        <v>0.0321361058601134</v>
      </c>
      <c r="K13" s="136" t="n">
        <v>20592.20215114</v>
      </c>
      <c r="L13" s="137" t="n">
        <f aca="false">K13/$K$20</f>
        <v>0.010285274011837</v>
      </c>
      <c r="M13" s="138"/>
      <c r="N13" s="138"/>
      <c r="O13" s="140" t="n">
        <f aca="false">D13+I13</f>
        <v>119</v>
      </c>
      <c r="P13" s="135" t="n">
        <f aca="false">O13/$O$20</f>
        <v>0.0310138128746416</v>
      </c>
      <c r="Q13" s="136" t="n">
        <f aca="false">F13+K13</f>
        <v>21437.447466625</v>
      </c>
      <c r="R13" s="137" t="n">
        <f aca="false">Q13/$Q$20</f>
        <v>0.0104534028308489</v>
      </c>
      <c r="S13" s="145"/>
      <c r="V13" s="141"/>
    </row>
    <row r="14" s="119" customFormat="true" ht="13.6" hidden="false" customHeight="false" outlineLevel="0" collapsed="false">
      <c r="A14" s="133" t="s">
        <v>47</v>
      </c>
      <c r="D14" s="134" t="n">
        <v>1275</v>
      </c>
      <c r="E14" s="135" t="n">
        <f aca="false">D14/D$20</f>
        <v>0.566666666666667</v>
      </c>
      <c r="F14" s="136" t="n">
        <v>28356.816784795</v>
      </c>
      <c r="G14" s="137" t="n">
        <f aca="false">F14/$F$20</f>
        <v>0.582787229306696</v>
      </c>
      <c r="H14" s="138"/>
      <c r="I14" s="139" t="n">
        <v>371</v>
      </c>
      <c r="J14" s="135" t="n">
        <f aca="false">I14/$I$20</f>
        <v>0.233774417139256</v>
      </c>
      <c r="K14" s="136" t="n">
        <v>398449.418435425</v>
      </c>
      <c r="L14" s="137" t="n">
        <f aca="false">K14/$K$20</f>
        <v>0.19901521063101</v>
      </c>
      <c r="M14" s="138"/>
      <c r="N14" s="138"/>
      <c r="O14" s="140" t="n">
        <f aca="false">D14+I14</f>
        <v>1646</v>
      </c>
      <c r="P14" s="135" t="n">
        <f aca="false">O14/$O$20</f>
        <v>0.428980974719833</v>
      </c>
      <c r="Q14" s="136" t="n">
        <f aca="false">F14+K14</f>
        <v>426806.23522022</v>
      </c>
      <c r="R14" s="137" t="n">
        <f aca="false">Q14/$Q$20</f>
        <v>0.208120743592307</v>
      </c>
      <c r="V14" s="141"/>
    </row>
    <row r="15" s="119" customFormat="true" ht="13.6" hidden="false" customHeight="false" outlineLevel="0" collapsed="false">
      <c r="A15" s="133" t="s">
        <v>48</v>
      </c>
      <c r="D15" s="134" t="n">
        <v>280</v>
      </c>
      <c r="E15" s="135" t="n">
        <f aca="false">D15/D$20</f>
        <v>0.124444444444444</v>
      </c>
      <c r="F15" s="136" t="n">
        <v>11297.12874654</v>
      </c>
      <c r="G15" s="137" t="n">
        <f aca="false">F15/$F$20</f>
        <v>0.232177765624502</v>
      </c>
      <c r="H15" s="138"/>
      <c r="I15" s="139" t="n">
        <v>125</v>
      </c>
      <c r="J15" s="135" t="n">
        <f aca="false">I15/$I$20</f>
        <v>0.0787649653434153</v>
      </c>
      <c r="K15" s="136" t="n">
        <v>367296.87406295</v>
      </c>
      <c r="L15" s="137" t="n">
        <f aca="false">K15/$K$20</f>
        <v>0.183455317974309</v>
      </c>
      <c r="M15" s="138"/>
      <c r="N15" s="138"/>
      <c r="O15" s="140" t="n">
        <f aca="false">D15+I15</f>
        <v>405</v>
      </c>
      <c r="P15" s="135" t="n">
        <f aca="false">O15/$O$20</f>
        <v>0.105551211884285</v>
      </c>
      <c r="Q15" s="136" t="n">
        <f aca="false">F15+K15</f>
        <v>378594.00280949</v>
      </c>
      <c r="R15" s="137" t="n">
        <f aca="false">Q15/$Q$20</f>
        <v>0.184611326832289</v>
      </c>
      <c r="V15" s="141"/>
    </row>
    <row r="16" s="119" customFormat="true" ht="13.6" hidden="false" customHeight="false" outlineLevel="0" collapsed="false">
      <c r="A16" s="133" t="s">
        <v>49</v>
      </c>
      <c r="D16" s="134" t="n">
        <v>33</v>
      </c>
      <c r="E16" s="135" t="n">
        <f aca="false">D16/D$20</f>
        <v>0.0146666666666667</v>
      </c>
      <c r="F16" s="136" t="n">
        <v>954.29685776</v>
      </c>
      <c r="G16" s="137" t="n">
        <f aca="false">F16/$F$20</f>
        <v>0.0196126393837071</v>
      </c>
      <c r="H16" s="138"/>
      <c r="I16" s="139" t="n">
        <v>46</v>
      </c>
      <c r="J16" s="135" t="n">
        <f aca="false">I16/$I$20</f>
        <v>0.0289855072463768</v>
      </c>
      <c r="K16" s="136" t="n">
        <v>60656.774384955</v>
      </c>
      <c r="L16" s="137" t="n">
        <f aca="false">K16/$K$20</f>
        <v>0.0302964947917871</v>
      </c>
      <c r="M16" s="138"/>
      <c r="N16" s="138"/>
      <c r="O16" s="140" t="n">
        <f aca="false">D16+I16</f>
        <v>79</v>
      </c>
      <c r="P16" s="135" t="n">
        <f aca="false">O16/$O$20</f>
        <v>0.0205890018243419</v>
      </c>
      <c r="Q16" s="136" t="n">
        <f aca="false">F16+K16</f>
        <v>61611.071242715</v>
      </c>
      <c r="R16" s="137" t="n">
        <f aca="false">Q16/$Q$20</f>
        <v>0.0300430052385161</v>
      </c>
      <c r="V16" s="141"/>
    </row>
    <row r="17" s="119" customFormat="true" ht="13.6" hidden="false" customHeight="false" outlineLevel="0" collapsed="false">
      <c r="A17" s="133" t="s">
        <v>50</v>
      </c>
      <c r="D17" s="134"/>
      <c r="E17" s="135"/>
      <c r="F17" s="136" t="n">
        <v>0</v>
      </c>
      <c r="G17" s="137"/>
      <c r="H17" s="138"/>
      <c r="I17" s="139" t="n">
        <v>223</v>
      </c>
      <c r="J17" s="135" t="n">
        <f aca="false">I17/$I$20</f>
        <v>0.140516698172653</v>
      </c>
      <c r="K17" s="136" t="n">
        <v>28249.43983918</v>
      </c>
      <c r="L17" s="137" t="n">
        <f aca="false">K17/$K$20</f>
        <v>0.0141098667978445</v>
      </c>
      <c r="M17" s="138"/>
      <c r="N17" s="138"/>
      <c r="O17" s="140" t="n">
        <f aca="false">D17+I17</f>
        <v>223</v>
      </c>
      <c r="P17" s="135" t="n">
        <f aca="false">O17/$O$20</f>
        <v>0.0581183216054209</v>
      </c>
      <c r="Q17" s="136" t="n">
        <f aca="false">F17+K17</f>
        <v>28249.43983918</v>
      </c>
      <c r="R17" s="137" t="n">
        <f aca="false">Q17/$Q$20</f>
        <v>0.0137750902874292</v>
      </c>
      <c r="U17" s="136"/>
      <c r="V17" s="141"/>
    </row>
    <row r="18" s="119" customFormat="true" ht="13.6" hidden="false" customHeight="false" outlineLevel="0" collapsed="false">
      <c r="A18" s="133" t="s">
        <v>51</v>
      </c>
      <c r="D18" s="134" t="n">
        <v>115</v>
      </c>
      <c r="E18" s="135" t="n">
        <f aca="false">D18/D$20</f>
        <v>0.0511111111111111</v>
      </c>
      <c r="F18" s="136" t="n">
        <v>1333.51489928</v>
      </c>
      <c r="G18" s="137" t="n">
        <f aca="false">F18/$F$20</f>
        <v>0.0274063009007168</v>
      </c>
      <c r="H18" s="138"/>
      <c r="I18" s="139" t="n">
        <v>64</v>
      </c>
      <c r="J18" s="135" t="n">
        <f aca="false">I18/$I$20</f>
        <v>0.0403276622558286</v>
      </c>
      <c r="K18" s="136" t="n">
        <v>32798.14299103</v>
      </c>
      <c r="L18" s="137" t="n">
        <f aca="false">K18/$K$20</f>
        <v>0.0163818267354898</v>
      </c>
      <c r="M18" s="138"/>
      <c r="N18" s="138"/>
      <c r="O18" s="140" t="n">
        <f aca="false">D18+I18</f>
        <v>179</v>
      </c>
      <c r="P18" s="135" t="n">
        <f aca="false">O18/$O$20</f>
        <v>0.0466510294500912</v>
      </c>
      <c r="Q18" s="136" t="n">
        <f aca="false">F18+K18</f>
        <v>34131.65789031</v>
      </c>
      <c r="R18" s="137" t="n">
        <f aca="false">Q18/$Q$20</f>
        <v>0.0166433979496676</v>
      </c>
      <c r="V18" s="141"/>
    </row>
    <row r="19" s="119" customFormat="true" ht="13.6" hidden="false" customHeight="false" outlineLevel="0" collapsed="false">
      <c r="A19" s="133" t="s">
        <v>52</v>
      </c>
      <c r="D19" s="134" t="n">
        <v>3</v>
      </c>
      <c r="E19" s="146" t="n">
        <f aca="false">D19/D$20</f>
        <v>0.00133333333333333</v>
      </c>
      <c r="F19" s="136" t="n">
        <v>21.44237477</v>
      </c>
      <c r="G19" s="147" t="n">
        <f aca="false">F19/$F$20</f>
        <v>0.000440682121579481</v>
      </c>
      <c r="H19" s="138"/>
      <c r="I19" s="139" t="n">
        <v>24</v>
      </c>
      <c r="J19" s="135" t="n">
        <f aca="false">I19/$I$20</f>
        <v>0.0151228733459357</v>
      </c>
      <c r="K19" s="136" t="n">
        <v>116435.2308326</v>
      </c>
      <c r="L19" s="137" t="n">
        <f aca="false">K19/$K$20</f>
        <v>0.0581563955595924</v>
      </c>
      <c r="M19" s="138"/>
      <c r="N19" s="138"/>
      <c r="O19" s="140" t="n">
        <f aca="false">D19+I19</f>
        <v>27</v>
      </c>
      <c r="P19" s="135" t="n">
        <f aca="false">O19/$O$20</f>
        <v>0.00703674745895231</v>
      </c>
      <c r="Q19" s="136" t="n">
        <f aca="false">F19+K19</f>
        <v>116456.67320737</v>
      </c>
      <c r="R19" s="137" t="n">
        <f aca="false">Q19/$Q$20</f>
        <v>0.0567870087738959</v>
      </c>
      <c r="U19" s="132"/>
    </row>
    <row r="20" s="159" customFormat="true" ht="14.95" hidden="false" customHeight="false" outlineLevel="0" collapsed="false">
      <c r="A20" s="148" t="s">
        <v>53</v>
      </c>
      <c r="B20" s="149"/>
      <c r="C20" s="149"/>
      <c r="D20" s="150" t="n">
        <f aca="false">SUM(D6:D19)</f>
        <v>2250</v>
      </c>
      <c r="E20" s="151" t="n">
        <f aca="false">SUM(E6:E19)</f>
        <v>1</v>
      </c>
      <c r="F20" s="152" t="n">
        <f aca="false">SUM(F6:F19)</f>
        <v>48657.237768455</v>
      </c>
      <c r="G20" s="151" t="n">
        <f aca="false">SUM(G6:G19)</f>
        <v>1</v>
      </c>
      <c r="H20" s="153"/>
      <c r="I20" s="154" t="n">
        <f aca="false">SUM(I6:I19)</f>
        <v>1587</v>
      </c>
      <c r="J20" s="151" t="n">
        <f aca="false">SUM(J6:J19)</f>
        <v>1</v>
      </c>
      <c r="K20" s="152" t="n">
        <f aca="false">SUM(K6:K19)</f>
        <v>2002105.35251088</v>
      </c>
      <c r="L20" s="151" t="n">
        <f aca="false">SUM(L6:L19)</f>
        <v>1</v>
      </c>
      <c r="M20" s="153"/>
      <c r="N20" s="153"/>
      <c r="O20" s="155" t="n">
        <f aca="false">SUM(O6:O19)</f>
        <v>3837</v>
      </c>
      <c r="P20" s="156" t="n">
        <f aca="false">SUM(P6:P19)</f>
        <v>1</v>
      </c>
      <c r="Q20" s="157" t="n">
        <f aca="false">SUM(Q6:Q19)</f>
        <v>2050762.59027934</v>
      </c>
      <c r="R20" s="158" t="n">
        <f aca="false">SUM(R6:R19)</f>
        <v>1</v>
      </c>
      <c r="U20" s="132"/>
    </row>
    <row r="21" s="159" customFormat="true" ht="6.8" hidden="false" customHeight="true" outlineLevel="0" collapsed="false">
      <c r="A21" s="160"/>
      <c r="D21" s="161"/>
      <c r="E21" s="162"/>
      <c r="F21" s="163"/>
      <c r="G21" s="164"/>
      <c r="H21" s="163"/>
      <c r="I21" s="161"/>
      <c r="J21" s="165"/>
      <c r="K21" s="163"/>
      <c r="L21" s="164"/>
      <c r="M21" s="163"/>
      <c r="N21" s="163"/>
      <c r="O21" s="166"/>
      <c r="P21" s="167"/>
      <c r="Q21" s="168"/>
      <c r="R21" s="169"/>
    </row>
    <row r="22" s="119" customFormat="true" ht="13.6" hidden="false" customHeight="false" outlineLevel="0" collapsed="false">
      <c r="A22" s="170" t="s">
        <v>54</v>
      </c>
      <c r="D22" s="171"/>
      <c r="E22" s="172"/>
      <c r="F22" s="173"/>
      <c r="G22" s="174"/>
      <c r="H22" s="173"/>
      <c r="I22" s="171"/>
      <c r="J22" s="175"/>
      <c r="K22" s="173"/>
      <c r="L22" s="174"/>
      <c r="M22" s="173"/>
      <c r="N22" s="173"/>
      <c r="O22" s="176"/>
      <c r="P22" s="177"/>
      <c r="Q22" s="136"/>
      <c r="R22" s="178"/>
    </row>
    <row r="23" s="119" customFormat="true" ht="13.6" hidden="false" customHeight="false" outlineLevel="0" collapsed="false">
      <c r="A23" s="179" t="s">
        <v>55</v>
      </c>
      <c r="D23" s="134" t="n">
        <v>1132</v>
      </c>
      <c r="E23" s="135" t="n">
        <f aca="false">D23/$D$39</f>
        <v>0.503111111111111</v>
      </c>
      <c r="F23" s="136" t="n">
        <v>21399.866552705</v>
      </c>
      <c r="G23" s="137" t="n">
        <f aca="false">F23/$F$39</f>
        <v>0.439808495799545</v>
      </c>
      <c r="H23" s="173"/>
      <c r="I23" s="180" t="n">
        <v>195</v>
      </c>
      <c r="J23" s="135" t="n">
        <f aca="false">I23/$I$39</f>
        <v>0.122873345935728</v>
      </c>
      <c r="K23" s="136" t="n">
        <v>190411.64691497</v>
      </c>
      <c r="L23" s="137" t="n">
        <f aca="false">K23/$K$39</f>
        <v>0.0951057079369829</v>
      </c>
      <c r="M23" s="173"/>
      <c r="N23" s="173"/>
      <c r="O23" s="140" t="n">
        <f aca="false">D23+I23</f>
        <v>1327</v>
      </c>
      <c r="P23" s="135" t="n">
        <f aca="false">O23/$O$39</f>
        <v>0.345843106593693</v>
      </c>
      <c r="Q23" s="136" t="n">
        <f aca="false">F23+K23</f>
        <v>211811.513467675</v>
      </c>
      <c r="R23" s="137" t="n">
        <f aca="false">Q23/$Q$39</f>
        <v>0.103284268238394</v>
      </c>
      <c r="U23" s="136"/>
    </row>
    <row r="24" s="119" customFormat="true" ht="13.6" hidden="false" customHeight="false" outlineLevel="0" collapsed="false">
      <c r="A24" s="179" t="s">
        <v>56</v>
      </c>
      <c r="D24" s="134" t="n">
        <v>333</v>
      </c>
      <c r="E24" s="135" t="n">
        <f aca="false">D24/$D$39</f>
        <v>0.148</v>
      </c>
      <c r="F24" s="136" t="n">
        <v>11295.92274656</v>
      </c>
      <c r="G24" s="137" t="n">
        <f aca="false">F24/$F$39</f>
        <v>0.232152980000917</v>
      </c>
      <c r="H24" s="173"/>
      <c r="I24" s="180" t="n">
        <v>230</v>
      </c>
      <c r="J24" s="135" t="n">
        <f aca="false">I24/$I$39</f>
        <v>0.144927536231884</v>
      </c>
      <c r="K24" s="136" t="n">
        <v>536459.330715575</v>
      </c>
      <c r="L24" s="137" t="n">
        <f aca="false">K24/$K$39</f>
        <v>0.267947603278115</v>
      </c>
      <c r="M24" s="173"/>
      <c r="N24" s="173"/>
      <c r="O24" s="140" t="n">
        <f aca="false">D24+I24</f>
        <v>563</v>
      </c>
      <c r="P24" s="135" t="n">
        <f aca="false">O24/$O$39</f>
        <v>0.146729215532968</v>
      </c>
      <c r="Q24" s="136" t="n">
        <f aca="false">F24+K24</f>
        <v>547755.253462135</v>
      </c>
      <c r="R24" s="137" t="n">
        <f aca="false">Q24/$Q$39</f>
        <v>0.267098325305186</v>
      </c>
      <c r="U24" s="136"/>
    </row>
    <row r="25" s="119" customFormat="true" ht="13.6" hidden="false" customHeight="false" outlineLevel="0" collapsed="false">
      <c r="A25" s="179" t="s">
        <v>57</v>
      </c>
      <c r="D25" s="134" t="n">
        <v>34</v>
      </c>
      <c r="E25" s="135" t="n">
        <f aca="false">D25/$D$39</f>
        <v>0.0151111111111111</v>
      </c>
      <c r="F25" s="136" t="n">
        <v>679.84331977</v>
      </c>
      <c r="G25" s="137" t="n">
        <f aca="false">F25/$F$39</f>
        <v>0.0139720902983677</v>
      </c>
      <c r="H25" s="173"/>
      <c r="I25" s="180" t="n">
        <v>30</v>
      </c>
      <c r="J25" s="135" t="n">
        <f aca="false">I25/$I$39</f>
        <v>0.0189035916824197</v>
      </c>
      <c r="K25" s="136" t="n">
        <v>89206.38906761</v>
      </c>
      <c r="L25" s="137" t="n">
        <f aca="false">K25/$K$39</f>
        <v>0.0445562911840451</v>
      </c>
      <c r="M25" s="173"/>
      <c r="N25" s="173"/>
      <c r="O25" s="140" t="n">
        <f aca="false">D25+I25</f>
        <v>64</v>
      </c>
      <c r="P25" s="135" t="n">
        <f aca="false">O25/$O$39</f>
        <v>0.0166796976804795</v>
      </c>
      <c r="Q25" s="136" t="n">
        <f aca="false">F25+K25</f>
        <v>89886.23238738</v>
      </c>
      <c r="R25" s="137" t="n">
        <f aca="false">Q25/$Q$39</f>
        <v>0.0438306378385499</v>
      </c>
      <c r="U25" s="136"/>
      <c r="X25" s="181"/>
    </row>
    <row r="26" s="119" customFormat="true" ht="13.6" hidden="false" customHeight="false" outlineLevel="0" collapsed="false">
      <c r="A26" s="179" t="s">
        <v>58</v>
      </c>
      <c r="D26" s="134" t="n">
        <v>408</v>
      </c>
      <c r="E26" s="135" t="n">
        <f aca="false">D26/$D$39</f>
        <v>0.181333333333333</v>
      </c>
      <c r="F26" s="136" t="n">
        <v>8505.422985565</v>
      </c>
      <c r="G26" s="137" t="n">
        <f aca="false">F26/$F$39</f>
        <v>0.174802832541373</v>
      </c>
      <c r="H26" s="173"/>
      <c r="I26" s="180" t="n">
        <v>791</v>
      </c>
      <c r="J26" s="135" t="n">
        <f aca="false">I26/$I$39</f>
        <v>0.498424700693132</v>
      </c>
      <c r="K26" s="136" t="n">
        <v>788032.211298895</v>
      </c>
      <c r="L26" s="137" t="n">
        <f aca="false">K26/$K$39</f>
        <v>0.393601770411636</v>
      </c>
      <c r="M26" s="173"/>
      <c r="N26" s="173"/>
      <c r="O26" s="140" t="n">
        <f aca="false">D26+I26</f>
        <v>1199</v>
      </c>
      <c r="P26" s="135" t="n">
        <f aca="false">O26/$O$39</f>
        <v>0.312483711232734</v>
      </c>
      <c r="Q26" s="136" t="n">
        <f aca="false">F26+K26</f>
        <v>796537.63428446</v>
      </c>
      <c r="R26" s="137" t="n">
        <f aca="false">Q26/$Q$39</f>
        <v>0.388410456705261</v>
      </c>
      <c r="U26" s="136"/>
    </row>
    <row r="27" s="119" customFormat="true" ht="13.6" hidden="false" customHeight="false" outlineLevel="0" collapsed="false">
      <c r="A27" s="179" t="s">
        <v>59</v>
      </c>
      <c r="D27" s="134" t="n">
        <v>154</v>
      </c>
      <c r="E27" s="135" t="n">
        <f aca="false">D27/$D$39</f>
        <v>0.0684444444444445</v>
      </c>
      <c r="F27" s="136" t="n">
        <v>2814.593566295</v>
      </c>
      <c r="G27" s="137" t="n">
        <f aca="false">F27/$F$39</f>
        <v>0.057845321587896</v>
      </c>
      <c r="H27" s="173"/>
      <c r="I27" s="180" t="n">
        <v>120</v>
      </c>
      <c r="J27" s="135" t="n">
        <f aca="false">I27/$I$39</f>
        <v>0.0756143667296786</v>
      </c>
      <c r="K27" s="136" t="n">
        <v>218557.36137085</v>
      </c>
      <c r="L27" s="137" t="n">
        <f aca="false">K27/$K$39</f>
        <v>0.109163766580391</v>
      </c>
      <c r="M27" s="173"/>
      <c r="N27" s="173"/>
      <c r="O27" s="140" t="n">
        <f aca="false">D27+I27</f>
        <v>274</v>
      </c>
      <c r="P27" s="135" t="n">
        <f aca="false">O27/$O$39</f>
        <v>0.071409955694553</v>
      </c>
      <c r="Q27" s="136" t="n">
        <f aca="false">F27+K27</f>
        <v>221371.954937145</v>
      </c>
      <c r="R27" s="137" t="n">
        <f aca="false">Q27/$Q$39</f>
        <v>0.107946164020376</v>
      </c>
      <c r="U27" s="136"/>
    </row>
    <row r="28" s="119" customFormat="true" ht="13.6" hidden="false" customHeight="false" outlineLevel="0" collapsed="false">
      <c r="A28" s="179" t="s">
        <v>60</v>
      </c>
      <c r="D28" s="134" t="n">
        <v>31</v>
      </c>
      <c r="E28" s="135" t="n">
        <f aca="false">D28/$D$39</f>
        <v>0.0137777777777778</v>
      </c>
      <c r="F28" s="136" t="n">
        <v>589.38625209</v>
      </c>
      <c r="G28" s="137" t="n">
        <f aca="false">F28/$F$39</f>
        <v>0.0121130232442439</v>
      </c>
      <c r="H28" s="173"/>
      <c r="I28" s="180" t="n">
        <v>27</v>
      </c>
      <c r="J28" s="135" t="n">
        <f aca="false">I28/$I$39</f>
        <v>0.0170132325141777</v>
      </c>
      <c r="K28" s="136" t="n">
        <v>27319.583491695</v>
      </c>
      <c r="L28" s="137" t="n">
        <f aca="false">K28/$K$39</f>
        <v>0.0136454275282931</v>
      </c>
      <c r="M28" s="173"/>
      <c r="N28" s="173"/>
      <c r="O28" s="140" t="n">
        <f aca="false">D28+I28</f>
        <v>58</v>
      </c>
      <c r="P28" s="135" t="n">
        <f aca="false">O28/$O$39</f>
        <v>0.0151159760229346</v>
      </c>
      <c r="Q28" s="136" t="n">
        <f aca="false">F28+K28</f>
        <v>27908.969743785</v>
      </c>
      <c r="R28" s="137" t="n">
        <f aca="false">Q28/$Q$39</f>
        <v>0.0136090690731702</v>
      </c>
      <c r="U28" s="136"/>
    </row>
    <row r="29" s="119" customFormat="true" ht="13.6" hidden="false" customHeight="false" outlineLevel="0" collapsed="false">
      <c r="A29" s="179" t="s">
        <v>61</v>
      </c>
      <c r="D29" s="134" t="n">
        <v>158</v>
      </c>
      <c r="E29" s="135" t="n">
        <f aca="false">D29/$D$39</f>
        <v>0.0702222222222222</v>
      </c>
      <c r="F29" s="136" t="n">
        <v>3372.20234547</v>
      </c>
      <c r="G29" s="137" t="n">
        <f aca="false">F29/$F$39</f>
        <v>0.0693052565276574</v>
      </c>
      <c r="H29" s="173"/>
      <c r="I29" s="180" t="n">
        <v>194</v>
      </c>
      <c r="J29" s="135" t="n">
        <f aca="false">I29/$I$39</f>
        <v>0.12224322621298</v>
      </c>
      <c r="K29" s="136" t="n">
        <v>152118.829651285</v>
      </c>
      <c r="L29" s="137" t="n">
        <f aca="false">K29/$K$39</f>
        <v>0.0759794330805368</v>
      </c>
      <c r="M29" s="173"/>
      <c r="N29" s="173"/>
      <c r="O29" s="140" t="n">
        <f aca="false">D29+I29</f>
        <v>352</v>
      </c>
      <c r="P29" s="135" t="n">
        <f aca="false">O29/$O$39</f>
        <v>0.0917383372426375</v>
      </c>
      <c r="Q29" s="136" t="n">
        <f aca="false">F29+K29</f>
        <v>155491.031996755</v>
      </c>
      <c r="R29" s="137" t="n">
        <f aca="false">Q29/$Q$39</f>
        <v>0.0758210788190629</v>
      </c>
    </row>
    <row r="30" s="119" customFormat="true" ht="13.6" hidden="false" customHeight="false" outlineLevel="0" collapsed="false">
      <c r="A30" s="182" t="s">
        <v>62</v>
      </c>
      <c r="B30" s="182"/>
      <c r="C30" s="183"/>
      <c r="D30" s="184"/>
      <c r="E30" s="135"/>
      <c r="F30" s="185"/>
      <c r="G30" s="137"/>
      <c r="H30" s="173"/>
      <c r="I30" s="186"/>
      <c r="J30" s="143"/>
      <c r="K30" s="185"/>
      <c r="L30" s="187"/>
      <c r="M30" s="173"/>
      <c r="N30" s="173"/>
      <c r="O30" s="140"/>
      <c r="P30" s="135"/>
      <c r="Q30" s="188"/>
      <c r="R30" s="137"/>
    </row>
    <row r="31" s="119" customFormat="true" ht="13.6" hidden="false" customHeight="false" outlineLevel="0" collapsed="false">
      <c r="A31" s="182" t="s">
        <v>63</v>
      </c>
      <c r="B31" s="182"/>
      <c r="C31" s="183"/>
      <c r="D31" s="189" t="n">
        <v>81</v>
      </c>
      <c r="E31" s="190" t="n">
        <f aca="false">D31/$D$29</f>
        <v>0.512658227848101</v>
      </c>
      <c r="F31" s="191" t="n">
        <v>1227.674814275</v>
      </c>
      <c r="G31" s="192" t="n">
        <f aca="false">F31/$F$29</f>
        <v>0.364057280229397</v>
      </c>
      <c r="H31" s="193"/>
      <c r="I31" s="194" t="n">
        <v>91</v>
      </c>
      <c r="J31" s="190" t="n">
        <f aca="false">I31/$I$29</f>
        <v>0.469072164948454</v>
      </c>
      <c r="K31" s="191" t="n">
        <v>89767.39850403</v>
      </c>
      <c r="L31" s="192" t="n">
        <f aca="false">K31/$K$29</f>
        <v>0.590113654633102</v>
      </c>
      <c r="M31" s="193"/>
      <c r="N31" s="193"/>
      <c r="O31" s="195" t="n">
        <f aca="false">D31+I31</f>
        <v>172</v>
      </c>
      <c r="P31" s="190" t="n">
        <f aca="false">O31/$O$29</f>
        <v>0.488636363636364</v>
      </c>
      <c r="Q31" s="196" t="n">
        <f aca="false">F31+K31</f>
        <v>90995.073318305</v>
      </c>
      <c r="R31" s="197" t="n">
        <f aca="false">Q31/$Q$29</f>
        <v>0.585211070695087</v>
      </c>
    </row>
    <row r="32" s="119" customFormat="true" ht="13.6" hidden="false" customHeight="false" outlineLevel="0" collapsed="false">
      <c r="A32" s="182" t="s">
        <v>64</v>
      </c>
      <c r="B32" s="182"/>
      <c r="C32" s="183"/>
      <c r="D32" s="189" t="n">
        <v>8</v>
      </c>
      <c r="E32" s="190" t="n">
        <f aca="false">D32/$D$29</f>
        <v>0.0506329113924051</v>
      </c>
      <c r="F32" s="191" t="n">
        <v>149.01205149</v>
      </c>
      <c r="G32" s="192" t="n">
        <f aca="false">F32/$F$29</f>
        <v>0.0441883482140902</v>
      </c>
      <c r="H32" s="193"/>
      <c r="I32" s="194" t="n">
        <v>34</v>
      </c>
      <c r="J32" s="190" t="n">
        <f aca="false">I32/$I$29</f>
        <v>0.175257731958763</v>
      </c>
      <c r="K32" s="191" t="n">
        <v>17086.08502941</v>
      </c>
      <c r="L32" s="192" t="n">
        <f aca="false">K32/$K$29</f>
        <v>0.112320644778677</v>
      </c>
      <c r="M32" s="193"/>
      <c r="N32" s="193"/>
      <c r="O32" s="195" t="n">
        <f aca="false">D32+I32</f>
        <v>42</v>
      </c>
      <c r="P32" s="190" t="n">
        <f aca="false">O32/$O$29</f>
        <v>0.119318181818182</v>
      </c>
      <c r="Q32" s="196" t="n">
        <f aca="false">F32+K32</f>
        <v>17235.0970809</v>
      </c>
      <c r="R32" s="197" t="n">
        <f aca="false">Q32/$Q$29</f>
        <v>0.11084302972058</v>
      </c>
      <c r="T32" s="198"/>
    </row>
    <row r="33" s="119" customFormat="true" ht="13.6" hidden="false" customHeight="false" outlineLevel="0" collapsed="false">
      <c r="A33" s="182" t="s">
        <v>65</v>
      </c>
      <c r="B33" s="182"/>
      <c r="C33" s="183"/>
      <c r="D33" s="189" t="n">
        <v>40</v>
      </c>
      <c r="E33" s="190" t="n">
        <f aca="false">D33/$D$29</f>
        <v>0.253164556962025</v>
      </c>
      <c r="F33" s="191" t="n">
        <v>504.10842231</v>
      </c>
      <c r="G33" s="192" t="n">
        <f aca="false">F33/$F$29</f>
        <v>0.149489375389109</v>
      </c>
      <c r="H33" s="193"/>
      <c r="I33" s="194" t="n">
        <v>16</v>
      </c>
      <c r="J33" s="190" t="n">
        <f aca="false">I33/$I$29</f>
        <v>0.0824742268041237</v>
      </c>
      <c r="K33" s="191" t="n">
        <v>4076.08589167</v>
      </c>
      <c r="L33" s="192" t="n">
        <f aca="false">K33/$K$29</f>
        <v>0.0267954065976839</v>
      </c>
      <c r="M33" s="193"/>
      <c r="N33" s="193"/>
      <c r="O33" s="195" t="n">
        <f aca="false">D33+I33</f>
        <v>56</v>
      </c>
      <c r="P33" s="190" t="n">
        <f aca="false">O33/$O$29</f>
        <v>0.159090909090909</v>
      </c>
      <c r="Q33" s="196" t="n">
        <f aca="false">F33+K33</f>
        <v>4580.19431398</v>
      </c>
      <c r="R33" s="197" t="n">
        <f aca="false">Q33/$Q$29</f>
        <v>0.0294563246199021</v>
      </c>
      <c r="T33" s="198"/>
    </row>
    <row r="34" s="119" customFormat="true" ht="13.6" hidden="false" customHeight="false" outlineLevel="0" collapsed="false">
      <c r="A34" s="182" t="s">
        <v>66</v>
      </c>
      <c r="B34" s="182"/>
      <c r="C34" s="183"/>
      <c r="D34" s="189" t="n">
        <v>11</v>
      </c>
      <c r="E34" s="190" t="n">
        <f aca="false">D34/$D$29</f>
        <v>0.069620253164557</v>
      </c>
      <c r="F34" s="191" t="n">
        <v>522.11282228</v>
      </c>
      <c r="G34" s="192" t="n">
        <f aca="false">F34/$F$29</f>
        <v>0.154828438151516</v>
      </c>
      <c r="H34" s="193"/>
      <c r="I34" s="194" t="n">
        <v>24</v>
      </c>
      <c r="J34" s="190" t="n">
        <f aca="false">I34/$I$29</f>
        <v>0.123711340206186</v>
      </c>
      <c r="K34" s="191" t="n">
        <v>22464.047835535</v>
      </c>
      <c r="L34" s="192" t="n">
        <f aca="false">K34/$K$29</f>
        <v>0.147674340428672</v>
      </c>
      <c r="M34" s="193"/>
      <c r="N34" s="193"/>
      <c r="O34" s="195" t="n">
        <f aca="false">D34+I34</f>
        <v>35</v>
      </c>
      <c r="P34" s="190" t="n">
        <f aca="false">O34/$O$29</f>
        <v>0.0994318181818182</v>
      </c>
      <c r="Q34" s="196" t="n">
        <f aca="false">F34+K34</f>
        <v>22986.160657815</v>
      </c>
      <c r="R34" s="197" t="n">
        <f aca="false">Q34/$Q$29</f>
        <v>0.14782949449004</v>
      </c>
      <c r="T34" s="198"/>
    </row>
    <row r="35" s="119" customFormat="true" ht="13.6" hidden="false" customHeight="false" outlineLevel="0" collapsed="false">
      <c r="A35" s="182" t="s">
        <v>67</v>
      </c>
      <c r="B35" s="182"/>
      <c r="C35" s="183"/>
      <c r="D35" s="189" t="n">
        <v>1</v>
      </c>
      <c r="E35" s="190" t="n">
        <f aca="false">D35/$D$29</f>
        <v>0.00632911392405063</v>
      </c>
      <c r="F35" s="191" t="n">
        <v>102.96456225</v>
      </c>
      <c r="G35" s="192" t="n">
        <f aca="false">F35/$F$29</f>
        <v>0.0305333285792639</v>
      </c>
      <c r="H35" s="193"/>
      <c r="I35" s="194" t="n">
        <v>10</v>
      </c>
      <c r="J35" s="190" t="n">
        <f aca="false">I35/$I$29</f>
        <v>0.0515463917525773</v>
      </c>
      <c r="K35" s="191" t="n">
        <v>3695.6679588</v>
      </c>
      <c r="L35" s="192" t="n">
        <f aca="false">K35/$K$29</f>
        <v>0.0242946120955039</v>
      </c>
      <c r="M35" s="193"/>
      <c r="N35" s="193"/>
      <c r="O35" s="195" t="n">
        <f aca="false">D35+I35</f>
        <v>11</v>
      </c>
      <c r="P35" s="190" t="n">
        <f aca="false">O35/$O$29</f>
        <v>0.03125</v>
      </c>
      <c r="Q35" s="196" t="n">
        <f aca="false">F35+K35</f>
        <v>3798.63252105</v>
      </c>
      <c r="R35" s="197" t="n">
        <f aca="false">Q35/$Q$29</f>
        <v>0.0244299138816525</v>
      </c>
      <c r="T35" s="198"/>
    </row>
    <row r="36" s="119" customFormat="true" ht="13.6" hidden="false" customHeight="false" outlineLevel="0" collapsed="false">
      <c r="A36" s="182" t="s">
        <v>68</v>
      </c>
      <c r="B36" s="182"/>
      <c r="C36" s="183"/>
      <c r="D36" s="189" t="n">
        <v>9</v>
      </c>
      <c r="E36" s="190" t="n">
        <f aca="false">D36/$D$29</f>
        <v>0.0569620253164557</v>
      </c>
      <c r="F36" s="191" t="n">
        <v>526.33050716</v>
      </c>
      <c r="G36" s="192" t="n">
        <f aca="false">F36/$F$29</f>
        <v>0.156079159326557</v>
      </c>
      <c r="H36" s="193"/>
      <c r="I36" s="194" t="n">
        <v>10</v>
      </c>
      <c r="J36" s="190" t="n">
        <f aca="false">I36/$I$29</f>
        <v>0.0515463917525773</v>
      </c>
      <c r="K36" s="191" t="n">
        <v>9558.81284357</v>
      </c>
      <c r="L36" s="192" t="n">
        <f aca="false">K36/$K$29</f>
        <v>0.0628378016415357</v>
      </c>
      <c r="M36" s="193"/>
      <c r="N36" s="193"/>
      <c r="O36" s="195" t="n">
        <f aca="false">D36+I36</f>
        <v>19</v>
      </c>
      <c r="P36" s="190" t="n">
        <f aca="false">O36/$O$29</f>
        <v>0.0539772727272727</v>
      </c>
      <c r="Q36" s="196" t="n">
        <f aca="false">F36+K36</f>
        <v>10085.14335073</v>
      </c>
      <c r="R36" s="197" t="n">
        <f aca="false">Q36/$Q$29</f>
        <v>0.0648599679429774</v>
      </c>
      <c r="T36" s="198"/>
    </row>
    <row r="37" s="119" customFormat="true" ht="13.6" hidden="false" customHeight="false" outlineLevel="0" collapsed="false">
      <c r="A37" s="182" t="s">
        <v>19</v>
      </c>
      <c r="B37" s="182"/>
      <c r="C37" s="183"/>
      <c r="D37" s="189" t="n">
        <v>8</v>
      </c>
      <c r="E37" s="190" t="n">
        <f aca="false">D37/$D$29</f>
        <v>0.0506329113924051</v>
      </c>
      <c r="F37" s="191" t="n">
        <v>339.999165705</v>
      </c>
      <c r="G37" s="192" t="n">
        <f aca="false">F37/$F$29</f>
        <v>0.100824070110067</v>
      </c>
      <c r="H37" s="193"/>
      <c r="I37" s="194" t="n">
        <v>9</v>
      </c>
      <c r="J37" s="190" t="n">
        <f aca="false">I37/$I$29</f>
        <v>0.0463917525773196</v>
      </c>
      <c r="K37" s="191" t="n">
        <v>5470.73158827</v>
      </c>
      <c r="L37" s="192" t="n">
        <f aca="false">K37/$K$29</f>
        <v>0.0359635398248266</v>
      </c>
      <c r="M37" s="193"/>
      <c r="N37" s="193"/>
      <c r="O37" s="195" t="n">
        <f aca="false">D37+I37</f>
        <v>17</v>
      </c>
      <c r="P37" s="190" t="n">
        <f aca="false">O37/$O$29</f>
        <v>0.0482954545454545</v>
      </c>
      <c r="Q37" s="196" t="n">
        <f aca="false">F37+K37</f>
        <v>5810.730753975</v>
      </c>
      <c r="R37" s="197" t="n">
        <f aca="false">Q37/$Q$29</f>
        <v>0.0373701986497605</v>
      </c>
      <c r="T37" s="198"/>
    </row>
    <row r="38" s="119" customFormat="true" ht="0.7" hidden="false" customHeight="true" outlineLevel="0" collapsed="false">
      <c r="A38" s="199"/>
      <c r="B38" s="199"/>
      <c r="C38" s="200"/>
      <c r="D38" s="201"/>
      <c r="E38" s="202"/>
      <c r="F38" s="203"/>
      <c r="G38" s="204"/>
      <c r="H38" s="205"/>
      <c r="I38" s="206"/>
      <c r="J38" s="202"/>
      <c r="K38" s="205"/>
      <c r="L38" s="204"/>
      <c r="M38" s="205"/>
      <c r="N38" s="205"/>
      <c r="O38" s="207"/>
      <c r="P38" s="208"/>
      <c r="Q38" s="209"/>
      <c r="R38" s="210"/>
      <c r="T38" s="211"/>
    </row>
    <row r="39" s="106" customFormat="true" ht="14.95" hidden="false" customHeight="false" outlineLevel="0" collapsed="false">
      <c r="A39" s="212" t="s">
        <v>53</v>
      </c>
      <c r="B39" s="149"/>
      <c r="C39" s="149"/>
      <c r="D39" s="150" t="n">
        <f aca="false">SUM(D23:D29)</f>
        <v>2250</v>
      </c>
      <c r="E39" s="213" t="n">
        <f aca="false">SUM(E23:E29)</f>
        <v>1</v>
      </c>
      <c r="F39" s="214" t="n">
        <f aca="false">SUM(F23:F29)</f>
        <v>48657.237768455</v>
      </c>
      <c r="G39" s="215" t="n">
        <f aca="false">SUM(G23:G29)</f>
        <v>1</v>
      </c>
      <c r="H39" s="153"/>
      <c r="I39" s="154" t="n">
        <f aca="false">SUM(I23:I29)</f>
        <v>1587</v>
      </c>
      <c r="J39" s="216" t="n">
        <f aca="false">SUM(J23:J29)</f>
        <v>1</v>
      </c>
      <c r="K39" s="214" t="n">
        <f aca="false">SUM(K23:K29)</f>
        <v>2002105.35251088</v>
      </c>
      <c r="L39" s="215" t="n">
        <f aca="false">SUM(L23:L29)</f>
        <v>1</v>
      </c>
      <c r="M39" s="217"/>
      <c r="N39" s="217"/>
      <c r="O39" s="155" t="n">
        <f aca="false">SUM(O23:O29)</f>
        <v>3837</v>
      </c>
      <c r="P39" s="156" t="n">
        <f aca="false">SUM(P23:P29)</f>
        <v>1</v>
      </c>
      <c r="Q39" s="218" t="n">
        <f aca="false">SUM(Q23:Q29)</f>
        <v>2050762.59027934</v>
      </c>
      <c r="R39" s="158" t="n">
        <f aca="false">SUM(R23:R29)</f>
        <v>1</v>
      </c>
    </row>
    <row r="40" customFormat="false" ht="5.1" hidden="false" customHeight="true" outlineLevel="0" collapsed="false"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</row>
    <row r="41" customFormat="false" ht="5.1" hidden="false" customHeight="true" outlineLevel="0" collapsed="false"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</row>
    <row r="42" customFormat="false" ht="5.1" hidden="false" customHeight="true" outlineLevel="0" collapsed="false"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</row>
    <row r="43" customFormat="false" ht="5.1" hidden="false" customHeight="true" outlineLevel="0" collapsed="false"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</row>
    <row r="44" customFormat="false" ht="5.1" hidden="false" customHeight="true" outlineLevel="0" collapsed="false"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</row>
    <row r="45" s="223" customFormat="true" ht="19.05" hidden="false" customHeight="false" outlineLevel="0" collapsed="false">
      <c r="A45" s="220" t="s">
        <v>69</v>
      </c>
      <c r="B45" s="221"/>
      <c r="C45" s="221"/>
      <c r="D45" s="221"/>
      <c r="E45" s="221"/>
      <c r="F45" s="221"/>
      <c r="G45" s="221"/>
      <c r="H45" s="221"/>
      <c r="I45" s="221"/>
      <c r="J45" s="222" t="s">
        <v>70</v>
      </c>
      <c r="V45" s="224"/>
      <c r="W45" s="224"/>
    </row>
    <row r="46" customFormat="false" ht="12.9" hidden="false" customHeight="false" outlineLevel="0" collapsed="false">
      <c r="T46" s="225"/>
      <c r="U46" s="225"/>
      <c r="V46" s="0"/>
      <c r="W46" s="0"/>
      <c r="X46" s="219"/>
      <c r="Y46" s="219"/>
      <c r="Z46" s="219"/>
    </row>
    <row r="47" customFormat="false" ht="12.9" hidden="false" customHeight="false" outlineLevel="0" collapsed="false">
      <c r="T47" s="226"/>
      <c r="U47" s="227"/>
      <c r="V47" s="0"/>
      <c r="W47" s="0"/>
      <c r="X47" s="219"/>
      <c r="Y47" s="219"/>
      <c r="Z47" s="219"/>
    </row>
    <row r="48" customFormat="false" ht="12.9" hidden="false" customHeight="false" outlineLevel="0" collapsed="false">
      <c r="T48" s="226"/>
      <c r="U48" s="227"/>
      <c r="V48" s="0"/>
      <c r="W48" s="0"/>
      <c r="X48" s="219"/>
      <c r="Y48" s="219"/>
      <c r="Z48" s="219"/>
    </row>
    <row r="49" customFormat="false" ht="12.9" hidden="false" customHeight="false" outlineLevel="0" collapsed="false">
      <c r="T49" s="226"/>
      <c r="U49" s="227"/>
      <c r="V49" s="0"/>
      <c r="W49" s="0"/>
      <c r="X49" s="219"/>
      <c r="Y49" s="219"/>
      <c r="Z49" s="219"/>
    </row>
    <row r="50" customFormat="false" ht="12.9" hidden="false" customHeight="false" outlineLevel="0" collapsed="false">
      <c r="T50" s="226"/>
      <c r="U50" s="227"/>
      <c r="V50" s="0"/>
      <c r="W50" s="0"/>
      <c r="X50" s="219"/>
      <c r="Y50" s="219"/>
      <c r="Z50" s="219"/>
    </row>
    <row r="51" customFormat="false" ht="12.9" hidden="false" customHeight="false" outlineLevel="0" collapsed="false">
      <c r="T51" s="226"/>
      <c r="U51" s="227"/>
      <c r="V51" s="0"/>
      <c r="W51" s="0"/>
      <c r="X51" s="219"/>
      <c r="Y51" s="219"/>
      <c r="Z51" s="219"/>
    </row>
    <row r="52" customFormat="false" ht="12.9" hidden="false" customHeight="false" outlineLevel="0" collapsed="false">
      <c r="T52" s="226"/>
      <c r="U52" s="227"/>
      <c r="V52" s="0"/>
      <c r="W52" s="0"/>
      <c r="X52" s="219"/>
      <c r="Y52" s="219"/>
      <c r="Z52" s="219"/>
    </row>
    <row r="53" customFormat="false" ht="12.9" hidden="false" customHeight="false" outlineLevel="0" collapsed="false">
      <c r="T53" s="226"/>
      <c r="U53" s="226"/>
      <c r="V53" s="0"/>
      <c r="W53" s="0"/>
      <c r="X53" s="219"/>
      <c r="Y53" s="219"/>
      <c r="Z53" s="219"/>
    </row>
    <row r="54" customFormat="false" ht="12.9" hidden="false" customHeight="false" outlineLevel="0" collapsed="false">
      <c r="T54" s="226"/>
      <c r="U54" s="226"/>
      <c r="V54" s="0"/>
      <c r="W54" s="0"/>
      <c r="X54" s="219"/>
      <c r="Y54" s="219"/>
      <c r="Z54" s="219"/>
    </row>
    <row r="55" customFormat="false" ht="12.9" hidden="false" customHeight="false" outlineLevel="0" collapsed="false">
      <c r="T55" s="226"/>
      <c r="U55" s="226"/>
      <c r="V55" s="0"/>
      <c r="W55" s="0"/>
      <c r="X55" s="219"/>
      <c r="Y55" s="219"/>
      <c r="Z55" s="219"/>
    </row>
    <row r="56" customFormat="false" ht="12.9" hidden="false" customHeight="false" outlineLevel="0" collapsed="false">
      <c r="T56" s="226"/>
      <c r="U56" s="226"/>
      <c r="V56" s="0"/>
      <c r="W56" s="0"/>
      <c r="X56" s="219"/>
      <c r="Y56" s="219"/>
      <c r="Z56" s="219"/>
    </row>
    <row r="57" customFormat="false" ht="12.9" hidden="false" customHeight="false" outlineLevel="0" collapsed="false">
      <c r="T57" s="226"/>
      <c r="U57" s="227"/>
      <c r="V57" s="0"/>
      <c r="W57" s="0"/>
      <c r="X57" s="219"/>
      <c r="Y57" s="219"/>
      <c r="Z57" s="219"/>
    </row>
    <row r="58" customFormat="false" ht="15.65" hidden="false" customHeight="false" outlineLevel="0" collapsed="false">
      <c r="T58" s="226"/>
      <c r="U58" s="228"/>
      <c r="V58" s="0"/>
      <c r="W58" s="0"/>
      <c r="X58" s="219"/>
      <c r="Y58" s="219"/>
      <c r="Z58" s="219"/>
    </row>
    <row r="59" customFormat="false" ht="15.65" hidden="false" customHeight="false" outlineLevel="0" collapsed="false">
      <c r="T59" s="226"/>
      <c r="U59" s="228"/>
      <c r="V59" s="0"/>
      <c r="W59" s="0"/>
      <c r="X59" s="219"/>
      <c r="Y59" s="219"/>
      <c r="Z59" s="219"/>
    </row>
    <row r="60" customFormat="false" ht="15.65" hidden="false" customHeight="false" outlineLevel="0" collapsed="false">
      <c r="T60" s="226"/>
      <c r="U60" s="228"/>
      <c r="V60" s="0"/>
      <c r="W60" s="0"/>
      <c r="X60" s="219"/>
      <c r="Y60" s="219"/>
      <c r="Z60" s="219"/>
    </row>
    <row r="61" customFormat="false" ht="15.65" hidden="false" customHeight="false" outlineLevel="0" collapsed="false">
      <c r="T61" s="226"/>
      <c r="U61" s="228"/>
      <c r="V61" s="0"/>
      <c r="W61" s="0"/>
      <c r="X61" s="219"/>
      <c r="Y61" s="219"/>
      <c r="Z61" s="219"/>
    </row>
    <row r="62" customFormat="false" ht="15.65" hidden="false" customHeight="false" outlineLevel="0" collapsed="false">
      <c r="T62" s="226"/>
      <c r="U62" s="228"/>
      <c r="V62" s="0"/>
      <c r="W62" s="0"/>
      <c r="X62" s="219"/>
      <c r="Y62" s="219"/>
      <c r="Z62" s="219"/>
    </row>
    <row r="63" customFormat="false" ht="12.9" hidden="false" customHeight="false" outlineLevel="0" collapsed="false">
      <c r="T63" s="225"/>
      <c r="U63" s="225"/>
      <c r="V63" s="229"/>
      <c r="W63" s="219"/>
      <c r="X63" s="219"/>
      <c r="Y63" s="219"/>
      <c r="Z63" s="219"/>
    </row>
    <row r="64" customFormat="false" ht="6.8" hidden="false" customHeight="true" outlineLevel="0" collapsed="false">
      <c r="T64" s="219"/>
      <c r="U64" s="219"/>
      <c r="V64" s="229"/>
      <c r="W64" s="219"/>
      <c r="X64" s="219"/>
      <c r="Y64" s="219"/>
      <c r="Z64" s="219"/>
    </row>
    <row r="65" customFormat="false" ht="19.2" hidden="false" customHeight="true" outlineLevel="0" collapsed="false">
      <c r="A65" s="230" t="s">
        <v>71</v>
      </c>
      <c r="B65" s="230"/>
      <c r="C65" s="230"/>
      <c r="D65" s="230"/>
      <c r="E65" s="230"/>
      <c r="F65" s="230"/>
      <c r="G65" s="230"/>
      <c r="H65" s="230"/>
      <c r="I65" s="230"/>
      <c r="J65" s="231" t="s">
        <v>72</v>
      </c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V65" s="229"/>
      <c r="W65" s="219"/>
      <c r="X65" s="219"/>
      <c r="Y65" s="219"/>
      <c r="Z65" s="219"/>
    </row>
    <row r="66" customFormat="false" ht="19.2" hidden="false" customHeight="true" outlineLevel="0" collapsed="false">
      <c r="J66" s="232" t="s">
        <v>73</v>
      </c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V66" s="229"/>
      <c r="W66" s="219"/>
      <c r="X66" s="219"/>
      <c r="Y66" s="219"/>
      <c r="Z66" s="219"/>
    </row>
    <row r="67" customFormat="false" ht="12.9" hidden="false" customHeight="false" outlineLevel="0" collapsed="false">
      <c r="T67" s="219"/>
      <c r="U67" s="219"/>
      <c r="V67" s="229"/>
      <c r="W67" s="219"/>
      <c r="X67" s="219"/>
      <c r="Y67" s="219"/>
      <c r="Z67" s="219"/>
    </row>
    <row r="68" customFormat="false" ht="12.9" hidden="false" customHeight="false" outlineLevel="0" collapsed="false">
      <c r="T68" s="219"/>
      <c r="U68" s="219"/>
      <c r="V68" s="229"/>
      <c r="W68" s="219"/>
      <c r="X68" s="219"/>
      <c r="Y68" s="219"/>
      <c r="Z68" s="219"/>
    </row>
  </sheetData>
  <mergeCells count="21">
    <mergeCell ref="D3:G3"/>
    <mergeCell ref="I3:L3"/>
    <mergeCell ref="O3:R3"/>
    <mergeCell ref="D4:E4"/>
    <mergeCell ref="F4:G4"/>
    <mergeCell ref="I4:J4"/>
    <mergeCell ref="K4:L4"/>
    <mergeCell ref="O4:P4"/>
    <mergeCell ref="Q4:R4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65:I65"/>
    <mergeCell ref="J65:T65"/>
    <mergeCell ref="J66:T66"/>
  </mergeCells>
  <hyperlinks>
    <hyperlink ref="J66" r:id="rId1" display="http://www.tmx.com/en/trading/reports/ "/>
  </hyperlinks>
  <printOptions headings="false" gridLines="false" gridLinesSet="true" horizontalCentered="true" verticalCentered="true"/>
  <pageMargins left="0" right="0" top="0.111111111111111" bottom="0.472222222222222" header="0" footer="0.354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The MiG Report © 2011 TSX Inc. All Rights Reserved. Do not copy, distribute, sell or modify this document without TSX Inc.'s prior written consent.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true" hidden="false" outlineLevel="0" max="1" min="1" style="233" width="21.87"/>
    <col collapsed="false" customWidth="true" hidden="false" outlineLevel="0" max="2" min="2" style="233" width="6.99"/>
    <col collapsed="false" customWidth="true" hidden="false" outlineLevel="0" max="3" min="3" style="233" width="5.74"/>
    <col collapsed="false" customWidth="true" hidden="false" outlineLevel="0" max="4" min="4" style="233" width="5.37"/>
    <col collapsed="false" customWidth="true" hidden="false" outlineLevel="0" max="5" min="5" style="233" width="6.24"/>
    <col collapsed="false" customWidth="true" hidden="false" outlineLevel="0" max="6" min="6" style="233" width="0.74"/>
    <col collapsed="false" customWidth="true" hidden="false" outlineLevel="0" max="7" min="7" style="233" width="7.37"/>
    <col collapsed="false" customWidth="true" hidden="false" outlineLevel="0" max="8" min="8" style="233" width="5.74"/>
    <col collapsed="false" customWidth="true" hidden="false" outlineLevel="0" max="9" min="9" style="233" width="4.87"/>
    <col collapsed="false" customWidth="true" hidden="false" outlineLevel="0" max="10" min="10" style="233" width="6.12"/>
    <col collapsed="false" customWidth="true" hidden="false" outlineLevel="0" max="11" min="11" style="233" width="0.86"/>
    <col collapsed="false" customWidth="true" hidden="false" outlineLevel="0" max="12" min="12" style="233" width="7.87"/>
    <col collapsed="false" customWidth="true" hidden="false" outlineLevel="0" max="13" min="13" style="233" width="3.99"/>
    <col collapsed="false" customWidth="true" hidden="false" outlineLevel="0" max="14" min="14" style="233" width="4.87"/>
    <col collapsed="false" customWidth="true" hidden="false" outlineLevel="0" max="15" min="15" style="233" width="5.99"/>
    <col collapsed="false" customWidth="true" hidden="false" outlineLevel="0" max="16" min="16" style="233" width="7.87"/>
    <col collapsed="false" customWidth="true" hidden="false" outlineLevel="0" max="17" min="17" style="233" width="3.87"/>
    <col collapsed="false" customWidth="true" hidden="false" outlineLevel="0" max="18" min="18" style="233" width="4.87"/>
    <col collapsed="false" customWidth="true" hidden="false" outlineLevel="0" max="19" min="19" style="233" width="6.24"/>
    <col collapsed="false" customWidth="true" hidden="false" outlineLevel="0" max="20" min="20" style="233" width="7.87"/>
    <col collapsed="false" customWidth="true" hidden="false" outlineLevel="0" max="22" min="21" style="233" width="4.87"/>
    <col collapsed="false" customWidth="true" hidden="false" outlineLevel="0" max="23" min="23" style="233" width="5.74"/>
    <col collapsed="false" customWidth="true" hidden="false" outlineLevel="0" max="24" min="24" style="233" width="7.87"/>
    <col collapsed="false" customWidth="true" hidden="false" outlineLevel="0" max="25" min="25" style="233" width="3.87"/>
    <col collapsed="false" customWidth="true" hidden="false" outlineLevel="0" max="26" min="26" style="233" width="4.87"/>
    <col collapsed="false" customWidth="true" hidden="false" outlineLevel="0" max="27" min="27" style="233" width="5.74"/>
    <col collapsed="false" customWidth="false" hidden="false" outlineLevel="0" max="30" min="28" style="233" width="9.12"/>
    <col collapsed="false" customWidth="true" hidden="false" outlineLevel="0" max="31" min="31" style="233" width="8.87"/>
    <col collapsed="false" customWidth="false" hidden="false" outlineLevel="0" max="257" min="32" style="233" width="9.12"/>
  </cols>
  <sheetData>
    <row r="1" customFormat="false" ht="15.45" hidden="false" customHeight="true" outlineLevel="0" collapsed="false">
      <c r="A1" s="234" t="s">
        <v>34</v>
      </c>
      <c r="B1" s="235" t="s">
        <v>74</v>
      </c>
      <c r="C1" s="235"/>
      <c r="D1" s="235"/>
      <c r="E1" s="235"/>
      <c r="F1" s="236"/>
      <c r="G1" s="237" t="s">
        <v>75</v>
      </c>
      <c r="H1" s="237"/>
      <c r="I1" s="237"/>
      <c r="J1" s="237"/>
      <c r="K1" s="238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customFormat="false" ht="13.75" hidden="false" customHeight="true" outlineLevel="0" collapsed="false">
      <c r="A2" s="239" t="s">
        <v>37</v>
      </c>
      <c r="B2" s="240" t="s">
        <v>76</v>
      </c>
      <c r="C2" s="241" t="s">
        <v>77</v>
      </c>
      <c r="D2" s="241" t="s">
        <v>78</v>
      </c>
      <c r="E2" s="242" t="s">
        <v>79</v>
      </c>
      <c r="F2" s="243"/>
      <c r="G2" s="244" t="s">
        <v>76</v>
      </c>
      <c r="H2" s="245" t="s">
        <v>80</v>
      </c>
      <c r="I2" s="245" t="s">
        <v>78</v>
      </c>
      <c r="J2" s="246" t="s">
        <v>79</v>
      </c>
      <c r="K2" s="247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0.55" hidden="false" customHeight="true" outlineLevel="0" collapsed="false">
      <c r="A3" s="248" t="s">
        <v>39</v>
      </c>
      <c r="B3" s="249" t="n">
        <f aca="false">B22+B41</f>
        <v>9</v>
      </c>
      <c r="C3" s="250" t="n">
        <f aca="false">C22+C41</f>
        <v>1</v>
      </c>
      <c r="D3" s="250" t="n">
        <f aca="false">D22+D41</f>
        <v>1</v>
      </c>
      <c r="E3" s="251" t="n">
        <f aca="false">SUM(B3:D3)</f>
        <v>11</v>
      </c>
      <c r="F3" s="252"/>
      <c r="G3" s="253" t="n">
        <f aca="false">G22+G41</f>
        <v>6</v>
      </c>
      <c r="H3" s="254" t="n">
        <f aca="false">H22+H41</f>
        <v>4</v>
      </c>
      <c r="I3" s="254" t="n">
        <f aca="false">I22+I41</f>
        <v>1</v>
      </c>
      <c r="J3" s="255" t="n">
        <f aca="false">SUM(G3:I3)</f>
        <v>11</v>
      </c>
      <c r="K3" s="256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0.55" hidden="false" customHeight="true" outlineLevel="0" collapsed="false">
      <c r="A4" s="248" t="s">
        <v>40</v>
      </c>
      <c r="B4" s="249" t="n">
        <f aca="false">B23+B42</f>
        <v>2</v>
      </c>
      <c r="C4" s="250" t="n">
        <f aca="false">C23+C42</f>
        <v>0</v>
      </c>
      <c r="D4" s="250" t="n">
        <f aca="false">D23+D42</f>
        <v>0</v>
      </c>
      <c r="E4" s="251" t="n">
        <f aca="false">SUM(B4:D4)</f>
        <v>2</v>
      </c>
      <c r="F4" s="252"/>
      <c r="G4" s="253" t="n">
        <f aca="false">G23+G42</f>
        <v>1</v>
      </c>
      <c r="H4" s="254" t="n">
        <f aca="false">H23+H42</f>
        <v>0</v>
      </c>
      <c r="I4" s="254" t="n">
        <f aca="false">I23+I42</f>
        <v>0</v>
      </c>
      <c r="J4" s="255" t="n">
        <f aca="false">SUM(G4:I4)</f>
        <v>1</v>
      </c>
      <c r="K4" s="256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0.55" hidden="false" customHeight="true" outlineLevel="0" collapsed="false">
      <c r="A5" s="248" t="s">
        <v>41</v>
      </c>
      <c r="B5" s="249" t="n">
        <f aca="false">B24+B43</f>
        <v>107</v>
      </c>
      <c r="C5" s="250" t="n">
        <f aca="false">C24+C43</f>
        <v>2</v>
      </c>
      <c r="D5" s="250" t="n">
        <f aca="false">D24+D43</f>
        <v>3</v>
      </c>
      <c r="E5" s="251" t="n">
        <f aca="false">SUM(B5:D5)</f>
        <v>112</v>
      </c>
      <c r="F5" s="252"/>
      <c r="G5" s="253" t="n">
        <f aca="false">G24+G43</f>
        <v>94</v>
      </c>
      <c r="H5" s="254" t="n">
        <f aca="false">H24+H43</f>
        <v>1</v>
      </c>
      <c r="I5" s="254" t="n">
        <f aca="false">I24+I43</f>
        <v>3</v>
      </c>
      <c r="J5" s="255" t="n">
        <f aca="false">SUM(G5:I5)</f>
        <v>98</v>
      </c>
      <c r="K5" s="256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0.55" hidden="false" customHeight="true" outlineLevel="0" collapsed="false">
      <c r="A6" s="248" t="s">
        <v>42</v>
      </c>
      <c r="B6" s="249" t="n">
        <f aca="false">B25+B44</f>
        <v>16</v>
      </c>
      <c r="C6" s="250" t="n">
        <f aca="false">C25+C44</f>
        <v>1</v>
      </c>
      <c r="D6" s="250" t="n">
        <f aca="false">D25+D44</f>
        <v>3</v>
      </c>
      <c r="E6" s="251" t="n">
        <f aca="false">SUM(B6:D6)</f>
        <v>20</v>
      </c>
      <c r="F6" s="252"/>
      <c r="G6" s="253" t="n">
        <f aca="false">G25+G44</f>
        <v>22</v>
      </c>
      <c r="H6" s="254" t="n">
        <f aca="false">H25+H44</f>
        <v>2</v>
      </c>
      <c r="I6" s="254" t="n">
        <f aca="false">I25+I44</f>
        <v>5</v>
      </c>
      <c r="J6" s="255" t="n">
        <f aca="false">SUM(G6:I6)</f>
        <v>29</v>
      </c>
      <c r="K6" s="256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0.55" hidden="false" customHeight="true" outlineLevel="0" collapsed="false">
      <c r="A7" s="248" t="s">
        <v>43</v>
      </c>
      <c r="B7" s="249" t="n">
        <f aca="false">B26+B45</f>
        <v>69</v>
      </c>
      <c r="C7" s="250" t="n">
        <f aca="false">C26+C45</f>
        <v>0</v>
      </c>
      <c r="D7" s="250" t="n">
        <f aca="false">D26+D45</f>
        <v>0</v>
      </c>
      <c r="E7" s="251" t="n">
        <f aca="false">SUM(B7:D7)</f>
        <v>69</v>
      </c>
      <c r="F7" s="252"/>
      <c r="G7" s="253" t="n">
        <f aca="false">G26+G45</f>
        <v>50</v>
      </c>
      <c r="H7" s="254" t="n">
        <f aca="false">H26+H45</f>
        <v>2</v>
      </c>
      <c r="I7" s="254" t="n">
        <f aca="false">I26+I45</f>
        <v>0</v>
      </c>
      <c r="J7" s="255" t="n">
        <f aca="false">SUM(G7:I7)</f>
        <v>52</v>
      </c>
      <c r="K7" s="256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0.55" hidden="false" customHeight="true" outlineLevel="0" collapsed="false">
      <c r="A8" s="248" t="s">
        <v>44</v>
      </c>
      <c r="B8" s="249" t="n">
        <f aca="false">B27+B46</f>
        <v>10</v>
      </c>
      <c r="C8" s="250" t="n">
        <f aca="false">C27+C46</f>
        <v>1</v>
      </c>
      <c r="D8" s="250" t="n">
        <f aca="false">D27+D46</f>
        <v>0</v>
      </c>
      <c r="E8" s="251" t="n">
        <f aca="false">SUM(B8:D8)</f>
        <v>11</v>
      </c>
      <c r="F8" s="252"/>
      <c r="G8" s="253" t="n">
        <f aca="false">G27+G46</f>
        <v>8</v>
      </c>
      <c r="H8" s="254" t="n">
        <f aca="false">H27+H46</f>
        <v>1</v>
      </c>
      <c r="I8" s="254" t="n">
        <f aca="false">I27+I46</f>
        <v>0</v>
      </c>
      <c r="J8" s="255" t="n">
        <f aca="false">SUM(G8:I8)</f>
        <v>9</v>
      </c>
      <c r="K8" s="256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0.55" hidden="false" customHeight="true" outlineLevel="0" collapsed="false">
      <c r="A9" s="248" t="s">
        <v>45</v>
      </c>
      <c r="B9" s="249" t="n">
        <f aca="false">B28+B47</f>
        <v>0</v>
      </c>
      <c r="C9" s="250" t="n">
        <f aca="false">C28+C47</f>
        <v>0</v>
      </c>
      <c r="D9" s="250" t="n">
        <f aca="false">D28+D47</f>
        <v>1</v>
      </c>
      <c r="E9" s="251" t="n">
        <f aca="false">SUM(B9:D9)</f>
        <v>1</v>
      </c>
      <c r="F9" s="252"/>
      <c r="G9" s="253" t="n">
        <f aca="false">G28+G47</f>
        <v>3</v>
      </c>
      <c r="H9" s="254" t="n">
        <f aca="false">H28+H47</f>
        <v>0</v>
      </c>
      <c r="I9" s="254" t="n">
        <f aca="false">I28+I47</f>
        <v>0</v>
      </c>
      <c r="J9" s="255" t="n">
        <f aca="false">SUM(G9:I9)</f>
        <v>3</v>
      </c>
      <c r="K9" s="256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customFormat="false" ht="10.55" hidden="false" customHeight="true" outlineLevel="0" collapsed="false">
      <c r="A10" s="248" t="s">
        <v>46</v>
      </c>
      <c r="B10" s="249" t="n">
        <f aca="false">B29+B48</f>
        <v>6</v>
      </c>
      <c r="C10" s="250" t="n">
        <f aca="false">C29+C48</f>
        <v>0</v>
      </c>
      <c r="D10" s="250" t="n">
        <f aca="false">D29+D48</f>
        <v>0</v>
      </c>
      <c r="E10" s="251" t="n">
        <f aca="false">SUM(B10:D10)</f>
        <v>6</v>
      </c>
      <c r="F10" s="252"/>
      <c r="G10" s="253" t="n">
        <f aca="false">G29+G48</f>
        <v>3</v>
      </c>
      <c r="H10" s="254" t="n">
        <f aca="false">H29+H48</f>
        <v>1</v>
      </c>
      <c r="I10" s="254" t="n">
        <f aca="false">I29+I48</f>
        <v>2</v>
      </c>
      <c r="J10" s="255" t="n">
        <f aca="false">SUM(G10:I10)</f>
        <v>6</v>
      </c>
      <c r="K10" s="256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customFormat="false" ht="10.55" hidden="false" customHeight="true" outlineLevel="0" collapsed="false">
      <c r="A11" s="248" t="s">
        <v>47</v>
      </c>
      <c r="B11" s="249" t="n">
        <f aca="false">B30+B49</f>
        <v>176</v>
      </c>
      <c r="C11" s="250" t="n">
        <f aca="false">C30+C49</f>
        <v>9</v>
      </c>
      <c r="D11" s="250" t="n">
        <f aca="false">D30+D49</f>
        <v>16</v>
      </c>
      <c r="E11" s="251" t="n">
        <f aca="false">SUM(B11:D11)</f>
        <v>201</v>
      </c>
      <c r="F11" s="252"/>
      <c r="G11" s="253" t="n">
        <f aca="false">G30+G49</f>
        <v>172</v>
      </c>
      <c r="H11" s="254" t="n">
        <f aca="false">H30+H49</f>
        <v>5</v>
      </c>
      <c r="I11" s="254" t="n">
        <f aca="false">I30+I49</f>
        <v>31</v>
      </c>
      <c r="J11" s="255" t="n">
        <f aca="false">SUM(G11:I11)</f>
        <v>208</v>
      </c>
      <c r="K11" s="256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customFormat="false" ht="10.55" hidden="false" customHeight="true" outlineLevel="0" collapsed="false">
      <c r="A12" s="248" t="s">
        <v>48</v>
      </c>
      <c r="B12" s="249" t="n">
        <f aca="false">B31+B50</f>
        <v>34</v>
      </c>
      <c r="C12" s="250" t="n">
        <f aca="false">C31+C50</f>
        <v>8</v>
      </c>
      <c r="D12" s="250" t="n">
        <f aca="false">D31+D50</f>
        <v>7</v>
      </c>
      <c r="E12" s="251" t="n">
        <f aca="false">SUM(B12:D12)</f>
        <v>49</v>
      </c>
      <c r="F12" s="252"/>
      <c r="G12" s="253" t="n">
        <f aca="false">G31+G50</f>
        <v>47</v>
      </c>
      <c r="H12" s="254" t="n">
        <f aca="false">H31+H50</f>
        <v>2</v>
      </c>
      <c r="I12" s="254" t="n">
        <f aca="false">I31+I50</f>
        <v>6</v>
      </c>
      <c r="J12" s="255" t="n">
        <f aca="false">SUM(G12:I12)</f>
        <v>55</v>
      </c>
      <c r="K12" s="256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customFormat="false" ht="10.55" hidden="false" customHeight="true" outlineLevel="0" collapsed="false">
      <c r="A13" s="248" t="s">
        <v>49</v>
      </c>
      <c r="B13" s="249" t="n">
        <f aca="false">B32+B51</f>
        <v>4</v>
      </c>
      <c r="C13" s="250" t="n">
        <f aca="false">C32+C51</f>
        <v>0</v>
      </c>
      <c r="D13" s="250" t="n">
        <f aca="false">D32+D51</f>
        <v>0</v>
      </c>
      <c r="E13" s="251" t="n">
        <f aca="false">SUM(B13:D13)</f>
        <v>4</v>
      </c>
      <c r="F13" s="252"/>
      <c r="G13" s="253" t="n">
        <f aca="false">G32+G51</f>
        <v>9</v>
      </c>
      <c r="H13" s="254" t="n">
        <f aca="false">H32+H51</f>
        <v>0</v>
      </c>
      <c r="I13" s="254" t="n">
        <f aca="false">I32+I51</f>
        <v>0</v>
      </c>
      <c r="J13" s="255" t="n">
        <f aca="false">SUM(G13:I13)</f>
        <v>9</v>
      </c>
      <c r="K13" s="256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customFormat="false" ht="10.55" hidden="false" customHeight="true" outlineLevel="0" collapsed="false">
      <c r="A14" s="248" t="s">
        <v>50</v>
      </c>
      <c r="B14" s="249" t="n">
        <f aca="false">B33+B52</f>
        <v>40</v>
      </c>
      <c r="C14" s="250" t="n">
        <f aca="false">C33+C52</f>
        <v>0</v>
      </c>
      <c r="D14" s="250" t="n">
        <f aca="false">D33+D52</f>
        <v>0</v>
      </c>
      <c r="E14" s="251" t="n">
        <f aca="false">SUM(B14:D14)</f>
        <v>40</v>
      </c>
      <c r="F14" s="252"/>
      <c r="G14" s="253" t="n">
        <f aca="false">G33+G52</f>
        <v>29</v>
      </c>
      <c r="H14" s="254" t="n">
        <f aca="false">H33+H52</f>
        <v>1</v>
      </c>
      <c r="I14" s="254" t="n">
        <f aca="false">I33+I52</f>
        <v>0</v>
      </c>
      <c r="J14" s="255" t="n">
        <f aca="false">SUM(G14:I14)</f>
        <v>30</v>
      </c>
      <c r="K14" s="256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customFormat="false" ht="10.55" hidden="false" customHeight="true" outlineLevel="0" collapsed="false">
      <c r="A15" s="248" t="s">
        <v>51</v>
      </c>
      <c r="B15" s="249" t="n">
        <f aca="false">B34+B53</f>
        <v>7</v>
      </c>
      <c r="C15" s="250" t="n">
        <f aca="false">C34+C53</f>
        <v>1</v>
      </c>
      <c r="D15" s="250" t="n">
        <f aca="false">D34+D53</f>
        <v>1</v>
      </c>
      <c r="E15" s="251" t="n">
        <f aca="false">SUM(B15:D15)</f>
        <v>9</v>
      </c>
      <c r="F15" s="252"/>
      <c r="G15" s="253" t="n">
        <f aca="false">G34+G53</f>
        <v>9</v>
      </c>
      <c r="H15" s="254" t="n">
        <f aca="false">H34+H53</f>
        <v>2</v>
      </c>
      <c r="I15" s="254" t="n">
        <f aca="false">I34+I53</f>
        <v>2</v>
      </c>
      <c r="J15" s="255" t="n">
        <f aca="false">SUM(G15:I15)</f>
        <v>13</v>
      </c>
      <c r="K15" s="256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customFormat="false" ht="10.55" hidden="false" customHeight="true" outlineLevel="0" collapsed="false">
      <c r="A16" s="248" t="s">
        <v>52</v>
      </c>
      <c r="B16" s="249" t="n">
        <f aca="false">B35+B54</f>
        <v>0</v>
      </c>
      <c r="C16" s="250" t="n">
        <f aca="false">C35+C54</f>
        <v>0</v>
      </c>
      <c r="D16" s="250" t="n">
        <f aca="false">D35+D54</f>
        <v>0</v>
      </c>
      <c r="E16" s="251" t="n">
        <f aca="false">SUM(B16:D16)</f>
        <v>0</v>
      </c>
      <c r="F16" s="252"/>
      <c r="G16" s="253" t="n">
        <f aca="false">G35+G54</f>
        <v>0</v>
      </c>
      <c r="H16" s="254" t="n">
        <f aca="false">H35+H54</f>
        <v>0</v>
      </c>
      <c r="I16" s="254" t="n">
        <f aca="false">I35+I54</f>
        <v>0</v>
      </c>
      <c r="J16" s="255" t="n">
        <f aca="false">SUM(G16:I16)</f>
        <v>0</v>
      </c>
      <c r="K16" s="256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customFormat="false" ht="13.6" hidden="false" customHeight="false" outlineLevel="0" collapsed="false">
      <c r="A17" s="257" t="s">
        <v>81</v>
      </c>
      <c r="B17" s="258" t="n">
        <f aca="false">SUM(B3:B16)</f>
        <v>480</v>
      </c>
      <c r="C17" s="259" t="n">
        <f aca="false">SUM(C3:C16)</f>
        <v>23</v>
      </c>
      <c r="D17" s="259" t="n">
        <f aca="false">SUM(D3:D16)</f>
        <v>32</v>
      </c>
      <c r="E17" s="260" t="n">
        <f aca="false">SUM(E3:E16)</f>
        <v>535</v>
      </c>
      <c r="F17" s="261"/>
      <c r="G17" s="262" t="n">
        <f aca="false">SUM(G3:G16)</f>
        <v>453</v>
      </c>
      <c r="H17" s="263" t="n">
        <f aca="false">SUM(H3:H16)</f>
        <v>21</v>
      </c>
      <c r="I17" s="263" t="n">
        <f aca="false">SUM(I3:I16)</f>
        <v>50</v>
      </c>
      <c r="J17" s="264" t="n">
        <f aca="false">SUM(G17:I17)</f>
        <v>524</v>
      </c>
      <c r="K17" s="265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customFormat="false" ht="8.15" hidden="false" customHeight="true" outlineLevel="0" collapsed="false"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0"/>
      <c r="Y18" s="0"/>
      <c r="Z18" s="0"/>
      <c r="AA18" s="0"/>
      <c r="AB18" s="0"/>
      <c r="AC18" s="0"/>
      <c r="AD18" s="0"/>
    </row>
    <row r="19" customFormat="false" ht="24.45" hidden="false" customHeight="true" outlineLevel="0" collapsed="false">
      <c r="A19" s="266" t="s">
        <v>32</v>
      </c>
      <c r="B19" s="267" t="s">
        <v>82</v>
      </c>
      <c r="C19" s="267"/>
      <c r="D19" s="267"/>
      <c r="E19" s="267"/>
      <c r="F19" s="267"/>
      <c r="G19" s="267"/>
      <c r="H19" s="267"/>
      <c r="I19" s="267"/>
      <c r="J19" s="267"/>
      <c r="K19" s="267"/>
      <c r="L19" s="268" t="s">
        <v>83</v>
      </c>
      <c r="M19" s="268"/>
      <c r="N19" s="268"/>
      <c r="O19" s="268"/>
      <c r="P19" s="269" t="s">
        <v>84</v>
      </c>
      <c r="Q19" s="269"/>
      <c r="R19" s="269"/>
      <c r="S19" s="269"/>
      <c r="T19" s="269" t="s">
        <v>85</v>
      </c>
      <c r="U19" s="269"/>
      <c r="V19" s="269"/>
      <c r="W19" s="269"/>
      <c r="X19" s="269" t="s">
        <v>19</v>
      </c>
      <c r="Y19" s="269"/>
      <c r="Z19" s="269"/>
      <c r="AA19" s="269"/>
    </row>
    <row r="20" s="276" customFormat="true" ht="11.9" hidden="false" customHeight="true" outlineLevel="0" collapsed="false">
      <c r="A20" s="270"/>
      <c r="B20" s="271" t="s">
        <v>74</v>
      </c>
      <c r="C20" s="271"/>
      <c r="D20" s="271"/>
      <c r="E20" s="271"/>
      <c r="F20" s="272"/>
      <c r="G20" s="273" t="s">
        <v>75</v>
      </c>
      <c r="H20" s="273"/>
      <c r="I20" s="273"/>
      <c r="J20" s="273"/>
      <c r="K20" s="274"/>
      <c r="L20" s="275" t="s">
        <v>74</v>
      </c>
      <c r="M20" s="275"/>
      <c r="N20" s="275"/>
      <c r="O20" s="275"/>
      <c r="P20" s="275" t="s">
        <v>74</v>
      </c>
      <c r="Q20" s="275"/>
      <c r="R20" s="275"/>
      <c r="S20" s="275"/>
      <c r="T20" s="275" t="s">
        <v>74</v>
      </c>
      <c r="U20" s="275"/>
      <c r="V20" s="275"/>
      <c r="W20" s="275"/>
      <c r="X20" s="275" t="s">
        <v>74</v>
      </c>
      <c r="Y20" s="275"/>
      <c r="Z20" s="275"/>
      <c r="AA20" s="275"/>
    </row>
    <row r="21" s="276" customFormat="true" ht="11.9" hidden="false" customHeight="true" outlineLevel="0" collapsed="false">
      <c r="A21" s="270" t="s">
        <v>37</v>
      </c>
      <c r="B21" s="277" t="s">
        <v>76</v>
      </c>
      <c r="C21" s="278" t="s">
        <v>77</v>
      </c>
      <c r="D21" s="278" t="s">
        <v>78</v>
      </c>
      <c r="E21" s="279" t="s">
        <v>79</v>
      </c>
      <c r="F21" s="243"/>
      <c r="G21" s="245" t="s">
        <v>76</v>
      </c>
      <c r="H21" s="245" t="s">
        <v>80</v>
      </c>
      <c r="I21" s="245" t="s">
        <v>78</v>
      </c>
      <c r="J21" s="245" t="s">
        <v>79</v>
      </c>
      <c r="K21" s="245"/>
      <c r="L21" s="277" t="s">
        <v>76</v>
      </c>
      <c r="M21" s="278" t="s">
        <v>77</v>
      </c>
      <c r="N21" s="278" t="s">
        <v>78</v>
      </c>
      <c r="O21" s="279" t="s">
        <v>79</v>
      </c>
      <c r="P21" s="277" t="s">
        <v>76</v>
      </c>
      <c r="Q21" s="278" t="s">
        <v>77</v>
      </c>
      <c r="R21" s="278" t="s">
        <v>78</v>
      </c>
      <c r="S21" s="279" t="s">
        <v>79</v>
      </c>
      <c r="T21" s="277" t="s">
        <v>76</v>
      </c>
      <c r="U21" s="278" t="s">
        <v>77</v>
      </c>
      <c r="V21" s="278" t="s">
        <v>78</v>
      </c>
      <c r="W21" s="279" t="s">
        <v>79</v>
      </c>
      <c r="X21" s="277" t="s">
        <v>76</v>
      </c>
      <c r="Y21" s="278" t="s">
        <v>77</v>
      </c>
      <c r="Z21" s="278" t="s">
        <v>78</v>
      </c>
      <c r="AA21" s="279" t="s">
        <v>79</v>
      </c>
    </row>
    <row r="22" customFormat="false" ht="10.2" hidden="false" customHeight="true" outlineLevel="0" collapsed="false">
      <c r="A22" s="248" t="s">
        <v>39</v>
      </c>
      <c r="B22" s="280" t="n">
        <f aca="false">L22+P22+T22+X22</f>
        <v>6</v>
      </c>
      <c r="C22" s="281" t="n">
        <f aca="false">M22+Q22+U22+Y22</f>
        <v>1</v>
      </c>
      <c r="D22" s="281" t="n">
        <f aca="false">N22+R22+V22+Z22</f>
        <v>1</v>
      </c>
      <c r="E22" s="282" t="n">
        <f aca="false">SUM(B22:D22)</f>
        <v>8</v>
      </c>
      <c r="F22" s="283"/>
      <c r="G22" s="284" t="n">
        <v>4</v>
      </c>
      <c r="H22" s="284" t="n">
        <v>2</v>
      </c>
      <c r="I22" s="284" t="n">
        <v>1</v>
      </c>
      <c r="J22" s="285" t="n">
        <v>7</v>
      </c>
      <c r="K22" s="286"/>
      <c r="L22" s="280" t="n">
        <v>1</v>
      </c>
      <c r="M22" s="281"/>
      <c r="N22" s="281"/>
      <c r="O22" s="287" t="n">
        <f aca="false">SUM(L22:N22)</f>
        <v>1</v>
      </c>
      <c r="P22" s="280" t="n">
        <v>3</v>
      </c>
      <c r="Q22" s="281" t="n">
        <v>1</v>
      </c>
      <c r="R22" s="281" t="n">
        <v>1</v>
      </c>
      <c r="S22" s="287" t="n">
        <f aca="false">SUM(P22:R22)</f>
        <v>5</v>
      </c>
      <c r="T22" s="280" t="n">
        <v>1</v>
      </c>
      <c r="U22" s="281"/>
      <c r="V22" s="281"/>
      <c r="W22" s="287" t="n">
        <f aca="false">SUM(T22:V22)</f>
        <v>1</v>
      </c>
      <c r="X22" s="288" t="n">
        <v>1</v>
      </c>
      <c r="Y22" s="289"/>
      <c r="Z22" s="289"/>
      <c r="AA22" s="287" t="n">
        <f aca="false">SUM(X22:Z22)</f>
        <v>1</v>
      </c>
    </row>
    <row r="23" customFormat="false" ht="10.2" hidden="false" customHeight="true" outlineLevel="0" collapsed="false">
      <c r="A23" s="248" t="s">
        <v>40</v>
      </c>
      <c r="B23" s="280" t="n">
        <f aca="false">L23+P23+T23+X23</f>
        <v>0</v>
      </c>
      <c r="C23" s="281" t="n">
        <f aca="false">M23+Q23+U23+Y23</f>
        <v>0</v>
      </c>
      <c r="D23" s="281" t="n">
        <f aca="false">N23+R23+V23+Z23</f>
        <v>0</v>
      </c>
      <c r="E23" s="282" t="n">
        <f aca="false">SUM(B23:D23)</f>
        <v>0</v>
      </c>
      <c r="F23" s="283"/>
      <c r="G23" s="233" t="n">
        <v>1</v>
      </c>
      <c r="J23" s="285" t="n">
        <v>1</v>
      </c>
      <c r="K23" s="286"/>
      <c r="L23" s="280"/>
      <c r="M23" s="281"/>
      <c r="N23" s="281"/>
      <c r="O23" s="287" t="n">
        <f aca="false">SUM(L23:N23)</f>
        <v>0</v>
      </c>
      <c r="P23" s="280"/>
      <c r="Q23" s="281"/>
      <c r="R23" s="281"/>
      <c r="S23" s="287" t="n">
        <f aca="false">SUM(P23:R23)</f>
        <v>0</v>
      </c>
      <c r="T23" s="280"/>
      <c r="U23" s="281"/>
      <c r="V23" s="281"/>
      <c r="W23" s="287" t="n">
        <f aca="false">SUM(T23:V23)</f>
        <v>0</v>
      </c>
      <c r="X23" s="288"/>
      <c r="Y23" s="289"/>
      <c r="Z23" s="289"/>
      <c r="AA23" s="287" t="n">
        <f aca="false">SUM(X23:Z23)</f>
        <v>0</v>
      </c>
    </row>
    <row r="24" customFormat="false" ht="10.2" hidden="false" customHeight="true" outlineLevel="0" collapsed="false">
      <c r="A24" s="248" t="s">
        <v>41</v>
      </c>
      <c r="B24" s="280" t="n">
        <f aca="false">L24+P24+T24+X24</f>
        <v>107</v>
      </c>
      <c r="C24" s="281" t="n">
        <f aca="false">M24+Q24+U24+Y24</f>
        <v>2</v>
      </c>
      <c r="D24" s="281" t="n">
        <f aca="false">N24+R24+V24+Z24</f>
        <v>3</v>
      </c>
      <c r="E24" s="282" t="n">
        <f aca="false">SUM(B24:D24)</f>
        <v>112</v>
      </c>
      <c r="F24" s="283"/>
      <c r="G24" s="284" t="n">
        <v>94</v>
      </c>
      <c r="H24" s="284" t="n">
        <v>1</v>
      </c>
      <c r="I24" s="284" t="n">
        <v>3</v>
      </c>
      <c r="J24" s="285" t="n">
        <v>98</v>
      </c>
      <c r="K24" s="286"/>
      <c r="L24" s="280" t="n">
        <v>107</v>
      </c>
      <c r="M24" s="281" t="n">
        <f aca="false">1+1</f>
        <v>2</v>
      </c>
      <c r="N24" s="281" t="n">
        <f aca="false">2+1</f>
        <v>3</v>
      </c>
      <c r="O24" s="287" t="n">
        <f aca="false">SUM(L24:N24)</f>
        <v>112</v>
      </c>
      <c r="P24" s="280"/>
      <c r="Q24" s="281"/>
      <c r="R24" s="281"/>
      <c r="S24" s="287" t="n">
        <f aca="false">SUM(P24:R24)</f>
        <v>0</v>
      </c>
      <c r="T24" s="280"/>
      <c r="U24" s="281"/>
      <c r="V24" s="281"/>
      <c r="W24" s="287" t="n">
        <f aca="false">SUM(T24:V24)</f>
        <v>0</v>
      </c>
      <c r="X24" s="288"/>
      <c r="Y24" s="289"/>
      <c r="Z24" s="289"/>
      <c r="AA24" s="287" t="n">
        <f aca="false">SUM(X24:Z24)</f>
        <v>0</v>
      </c>
    </row>
    <row r="25" customFormat="false" ht="10.2" hidden="false" customHeight="true" outlineLevel="0" collapsed="false">
      <c r="A25" s="248" t="s">
        <v>42</v>
      </c>
      <c r="B25" s="280" t="n">
        <f aca="false">L25+P25+T25+X25</f>
        <v>7</v>
      </c>
      <c r="C25" s="281" t="n">
        <f aca="false">M25+Q25+U25+Y25</f>
        <v>0</v>
      </c>
      <c r="D25" s="281" t="n">
        <f aca="false">N25+R25+V25+Z25</f>
        <v>3</v>
      </c>
      <c r="E25" s="282" t="n">
        <f aca="false">SUM(B25:D25)</f>
        <v>10</v>
      </c>
      <c r="F25" s="283"/>
      <c r="G25" s="284" t="n">
        <v>14</v>
      </c>
      <c r="H25" s="284" t="n">
        <v>1</v>
      </c>
      <c r="I25" s="284" t="n">
        <v>2</v>
      </c>
      <c r="J25" s="285" t="n">
        <v>17</v>
      </c>
      <c r="K25" s="286"/>
      <c r="L25" s="280"/>
      <c r="M25" s="281"/>
      <c r="N25" s="281"/>
      <c r="O25" s="287" t="n">
        <f aca="false">SUM(L25:N25)</f>
        <v>0</v>
      </c>
      <c r="P25" s="280" t="n">
        <v>5</v>
      </c>
      <c r="Q25" s="281"/>
      <c r="R25" s="281" t="n">
        <v>3</v>
      </c>
      <c r="S25" s="287" t="n">
        <f aca="false">SUM(P25:R25)</f>
        <v>8</v>
      </c>
      <c r="T25" s="280" t="n">
        <v>1</v>
      </c>
      <c r="U25" s="281"/>
      <c r="V25" s="281"/>
      <c r="W25" s="287" t="n">
        <f aca="false">SUM(T25:V25)</f>
        <v>1</v>
      </c>
      <c r="X25" s="288" t="n">
        <v>1</v>
      </c>
      <c r="Y25" s="289"/>
      <c r="Z25" s="289"/>
      <c r="AA25" s="287" t="n">
        <f aca="false">SUM(X25:Z25)</f>
        <v>1</v>
      </c>
    </row>
    <row r="26" customFormat="false" ht="10.2" hidden="false" customHeight="true" outlineLevel="0" collapsed="false">
      <c r="A26" s="248" t="s">
        <v>43</v>
      </c>
      <c r="B26" s="280" t="n">
        <f aca="false">L26+P26+T26+X26</f>
        <v>0</v>
      </c>
      <c r="C26" s="281" t="n">
        <f aca="false">M26+Q26+U26+Y26</f>
        <v>0</v>
      </c>
      <c r="D26" s="281" t="n">
        <f aca="false">N26+R26+V26+Z26</f>
        <v>0</v>
      </c>
      <c r="E26" s="282" t="n">
        <f aca="false">SUM(B26:D26)</f>
        <v>0</v>
      </c>
      <c r="F26" s="283"/>
      <c r="G26" s="284" t="n">
        <v>0</v>
      </c>
      <c r="H26" s="284" t="n">
        <v>0</v>
      </c>
      <c r="I26" s="284" t="n">
        <v>0</v>
      </c>
      <c r="J26" s="285" t="n">
        <v>0</v>
      </c>
      <c r="K26" s="286"/>
      <c r="L26" s="280"/>
      <c r="M26" s="281"/>
      <c r="N26" s="281"/>
      <c r="O26" s="287" t="n">
        <f aca="false">SUM(L26:N26)</f>
        <v>0</v>
      </c>
      <c r="P26" s="280"/>
      <c r="Q26" s="281"/>
      <c r="R26" s="281"/>
      <c r="S26" s="287" t="n">
        <f aca="false">SUM(P26:R26)</f>
        <v>0</v>
      </c>
      <c r="T26" s="280"/>
      <c r="U26" s="281"/>
      <c r="V26" s="281"/>
      <c r="W26" s="287" t="n">
        <f aca="false">SUM(T26:V26)</f>
        <v>0</v>
      </c>
      <c r="X26" s="288"/>
      <c r="Y26" s="289"/>
      <c r="Z26" s="289"/>
      <c r="AA26" s="287" t="n">
        <f aca="false">SUM(X26:Z26)</f>
        <v>0</v>
      </c>
    </row>
    <row r="27" customFormat="false" ht="10.2" hidden="false" customHeight="true" outlineLevel="0" collapsed="false">
      <c r="A27" s="248" t="s">
        <v>44</v>
      </c>
      <c r="B27" s="280" t="n">
        <f aca="false">L27+P27+T27+X27</f>
        <v>6</v>
      </c>
      <c r="C27" s="281" t="n">
        <f aca="false">M27+Q27+U27+Y27</f>
        <v>1</v>
      </c>
      <c r="D27" s="281" t="n">
        <f aca="false">N27+R27+V27+Z27</f>
        <v>0</v>
      </c>
      <c r="E27" s="282" t="n">
        <f aca="false">SUM(B27:D27)</f>
        <v>7</v>
      </c>
      <c r="F27" s="283"/>
      <c r="G27" s="284" t="n">
        <v>6</v>
      </c>
      <c r="H27" s="284" t="n">
        <v>1</v>
      </c>
      <c r="I27" s="284" t="n">
        <v>0</v>
      </c>
      <c r="J27" s="285" t="n">
        <v>7</v>
      </c>
      <c r="K27" s="286"/>
      <c r="L27" s="280"/>
      <c r="M27" s="281"/>
      <c r="N27" s="281"/>
      <c r="O27" s="287" t="n">
        <f aca="false">SUM(L27:N27)</f>
        <v>0</v>
      </c>
      <c r="P27" s="280" t="n">
        <v>2</v>
      </c>
      <c r="Q27" s="281" t="n">
        <v>1</v>
      </c>
      <c r="R27" s="281"/>
      <c r="S27" s="287" t="n">
        <f aca="false">SUM(P27:R27)</f>
        <v>3</v>
      </c>
      <c r="T27" s="280" t="n">
        <v>1</v>
      </c>
      <c r="U27" s="281"/>
      <c r="V27" s="281"/>
      <c r="W27" s="287" t="n">
        <f aca="false">SUM(T27:V27)</f>
        <v>1</v>
      </c>
      <c r="X27" s="288" t="n">
        <f aca="false">2+1</f>
        <v>3</v>
      </c>
      <c r="Y27" s="289"/>
      <c r="Z27" s="289"/>
      <c r="AA27" s="287" t="n">
        <f aca="false">SUM(X27:Z27)</f>
        <v>3</v>
      </c>
    </row>
    <row r="28" customFormat="false" ht="10.2" hidden="false" customHeight="true" outlineLevel="0" collapsed="false">
      <c r="A28" s="248" t="s">
        <v>45</v>
      </c>
      <c r="B28" s="280" t="n">
        <f aca="false">L28+P28+T28+X28</f>
        <v>0</v>
      </c>
      <c r="C28" s="281" t="n">
        <f aca="false">M28+Q28+U28+Y28</f>
        <v>0</v>
      </c>
      <c r="D28" s="281" t="n">
        <f aca="false">N28+R28+V28+Z28</f>
        <v>1</v>
      </c>
      <c r="E28" s="282" t="n">
        <f aca="false">SUM(B28:D28)</f>
        <v>1</v>
      </c>
      <c r="F28" s="283"/>
      <c r="G28" s="284" t="n">
        <v>2</v>
      </c>
      <c r="H28" s="284" t="n">
        <v>0</v>
      </c>
      <c r="I28" s="284" t="n">
        <v>0</v>
      </c>
      <c r="J28" s="285" t="n">
        <v>2</v>
      </c>
      <c r="K28" s="286"/>
      <c r="L28" s="280"/>
      <c r="M28" s="281"/>
      <c r="N28" s="281"/>
      <c r="O28" s="287" t="n">
        <f aca="false">SUM(L28:N28)</f>
        <v>0</v>
      </c>
      <c r="P28" s="280"/>
      <c r="Q28" s="281"/>
      <c r="R28" s="281" t="n">
        <v>1</v>
      </c>
      <c r="S28" s="287" t="n">
        <f aca="false">SUM(P28:R28)</f>
        <v>1</v>
      </c>
      <c r="T28" s="280"/>
      <c r="U28" s="281"/>
      <c r="V28" s="281"/>
      <c r="W28" s="287" t="n">
        <f aca="false">SUM(T28:V28)</f>
        <v>0</v>
      </c>
      <c r="X28" s="288"/>
      <c r="Y28" s="289"/>
      <c r="Z28" s="289"/>
      <c r="AA28" s="287" t="n">
        <f aca="false">SUM(X28:Z28)</f>
        <v>0</v>
      </c>
    </row>
    <row r="29" customFormat="false" ht="10.2" hidden="false" customHeight="true" outlineLevel="0" collapsed="false">
      <c r="A29" s="248" t="s">
        <v>46</v>
      </c>
      <c r="B29" s="280" t="n">
        <f aca="false">L29+P29+T29+X29</f>
        <v>4</v>
      </c>
      <c r="C29" s="281" t="n">
        <f aca="false">M29+Q29+U29+Y29</f>
        <v>0</v>
      </c>
      <c r="D29" s="281" t="n">
        <f aca="false">N29+R29+V29+Z29</f>
        <v>0</v>
      </c>
      <c r="E29" s="282" t="n">
        <f aca="false">SUM(B29:D29)</f>
        <v>4</v>
      </c>
      <c r="F29" s="283"/>
      <c r="G29" s="284" t="n">
        <v>2</v>
      </c>
      <c r="H29" s="284" t="n">
        <v>1</v>
      </c>
      <c r="I29" s="284" t="n">
        <v>2</v>
      </c>
      <c r="J29" s="285" t="n">
        <v>5</v>
      </c>
      <c r="K29" s="286"/>
      <c r="L29" s="280"/>
      <c r="M29" s="281"/>
      <c r="N29" s="281"/>
      <c r="O29" s="287" t="n">
        <f aca="false">SUM(L29:N29)</f>
        <v>0</v>
      </c>
      <c r="P29" s="280" t="n">
        <v>3</v>
      </c>
      <c r="Q29" s="281"/>
      <c r="R29" s="281"/>
      <c r="S29" s="287" t="n">
        <f aca="false">SUM(P29:R29)</f>
        <v>3</v>
      </c>
      <c r="T29" s="280"/>
      <c r="U29" s="281"/>
      <c r="V29" s="281"/>
      <c r="W29" s="287" t="n">
        <f aca="false">SUM(T29:V29)</f>
        <v>0</v>
      </c>
      <c r="X29" s="288" t="n">
        <v>1</v>
      </c>
      <c r="Y29" s="289"/>
      <c r="Z29" s="289"/>
      <c r="AA29" s="287" t="n">
        <f aca="false">SUM(X29:Z29)</f>
        <v>1</v>
      </c>
    </row>
    <row r="30" customFormat="false" ht="10.2" hidden="false" customHeight="true" outlineLevel="0" collapsed="false">
      <c r="A30" s="248" t="s">
        <v>47</v>
      </c>
      <c r="B30" s="280" t="n">
        <f aca="false">L30+P30+T30+X30</f>
        <v>144</v>
      </c>
      <c r="C30" s="281" t="n">
        <f aca="false">M30+Q30+U30+Y30</f>
        <v>3</v>
      </c>
      <c r="D30" s="281" t="n">
        <f aca="false">N30+R30+V30+Z30</f>
        <v>5</v>
      </c>
      <c r="E30" s="282" t="n">
        <f aca="false">SUM(B30:D30)</f>
        <v>152</v>
      </c>
      <c r="F30" s="283"/>
      <c r="G30" s="284" t="n">
        <v>136</v>
      </c>
      <c r="H30" s="284" t="n">
        <v>3</v>
      </c>
      <c r="I30" s="284" t="n">
        <v>10</v>
      </c>
      <c r="J30" s="285" t="n">
        <v>149</v>
      </c>
      <c r="K30" s="286"/>
      <c r="L30" s="280" t="n">
        <f aca="false">32+2+4+2</f>
        <v>40</v>
      </c>
      <c r="M30" s="281"/>
      <c r="N30" s="281" t="n">
        <f aca="false">1+1</f>
        <v>2</v>
      </c>
      <c r="O30" s="287" t="n">
        <f aca="false">SUM(L30:N30)</f>
        <v>42</v>
      </c>
      <c r="P30" s="280" t="n">
        <v>45</v>
      </c>
      <c r="Q30" s="281" t="n">
        <v>2</v>
      </c>
      <c r="R30" s="281" t="n">
        <f aca="false">1+1</f>
        <v>2</v>
      </c>
      <c r="S30" s="287" t="n">
        <f aca="false">SUM(P30:R30)</f>
        <v>49</v>
      </c>
      <c r="T30" s="280" t="n">
        <f aca="false">14+2-1+1+2</f>
        <v>18</v>
      </c>
      <c r="U30" s="281"/>
      <c r="V30" s="281"/>
      <c r="W30" s="287" t="n">
        <f aca="false">SUM(T30:V30)</f>
        <v>18</v>
      </c>
      <c r="X30" s="288" t="n">
        <f aca="false">26+4+2+2+3+4</f>
        <v>41</v>
      </c>
      <c r="Y30" s="289" t="n">
        <v>1</v>
      </c>
      <c r="Z30" s="289" t="n">
        <v>1</v>
      </c>
      <c r="AA30" s="287" t="n">
        <f aca="false">SUM(X30:Z30)</f>
        <v>43</v>
      </c>
    </row>
    <row r="31" customFormat="false" ht="10.2" hidden="false" customHeight="true" outlineLevel="0" collapsed="false">
      <c r="A31" s="248" t="s">
        <v>48</v>
      </c>
      <c r="B31" s="280" t="n">
        <f aca="false">L31+P31+T31+X31</f>
        <v>22</v>
      </c>
      <c r="C31" s="281" t="n">
        <f aca="false">M31+Q31+U31+Y31</f>
        <v>7</v>
      </c>
      <c r="D31" s="281" t="n">
        <f aca="false">N31+R31+V31+Z31</f>
        <v>4</v>
      </c>
      <c r="E31" s="282" t="n">
        <f aca="false">SUM(B31:D31)</f>
        <v>33</v>
      </c>
      <c r="F31" s="283"/>
      <c r="G31" s="284" t="n">
        <v>31</v>
      </c>
      <c r="H31" s="284" t="n">
        <v>2</v>
      </c>
      <c r="I31" s="284" t="n">
        <v>4</v>
      </c>
      <c r="J31" s="285" t="n">
        <v>37</v>
      </c>
      <c r="K31" s="286"/>
      <c r="L31" s="280" t="n">
        <f aca="false">1+1+1</f>
        <v>3</v>
      </c>
      <c r="M31" s="281" t="n">
        <v>1</v>
      </c>
      <c r="N31" s="281"/>
      <c r="O31" s="287" t="n">
        <f aca="false">SUM(L31:N31)</f>
        <v>4</v>
      </c>
      <c r="P31" s="280" t="n">
        <v>10</v>
      </c>
      <c r="Q31" s="281" t="n">
        <v>3</v>
      </c>
      <c r="R31" s="281"/>
      <c r="S31" s="287" t="n">
        <f aca="false">SUM(P31:R31)</f>
        <v>13</v>
      </c>
      <c r="T31" s="280" t="n">
        <f aca="false">2+1+1+2</f>
        <v>6</v>
      </c>
      <c r="U31" s="281" t="n">
        <f aca="false">1+1+1</f>
        <v>3</v>
      </c>
      <c r="V31" s="281" t="n">
        <v>1</v>
      </c>
      <c r="W31" s="287" t="n">
        <f aca="false">SUM(T31:V31)</f>
        <v>10</v>
      </c>
      <c r="X31" s="288" t="n">
        <f aca="false">1+1+1</f>
        <v>3</v>
      </c>
      <c r="Y31" s="289"/>
      <c r="Z31" s="289" t="n">
        <f aca="false">2+1</f>
        <v>3</v>
      </c>
      <c r="AA31" s="287" t="n">
        <f aca="false">SUM(X31:Z31)</f>
        <v>6</v>
      </c>
    </row>
    <row r="32" customFormat="false" ht="10.2" hidden="false" customHeight="true" outlineLevel="0" collapsed="false">
      <c r="A32" s="248" t="s">
        <v>49</v>
      </c>
      <c r="B32" s="280" t="n">
        <f aca="false">L32+P32+T32+X32</f>
        <v>2</v>
      </c>
      <c r="C32" s="281" t="n">
        <f aca="false">M32+Q32+U32+Y32</f>
        <v>0</v>
      </c>
      <c r="D32" s="281" t="n">
        <f aca="false">N32+R32+V32+Z32</f>
        <v>0</v>
      </c>
      <c r="E32" s="282" t="n">
        <f aca="false">SUM(B32:D32)</f>
        <v>2</v>
      </c>
      <c r="F32" s="283"/>
      <c r="G32" s="284" t="n">
        <v>3</v>
      </c>
      <c r="H32" s="284" t="n">
        <v>0</v>
      </c>
      <c r="I32" s="284" t="n">
        <v>0</v>
      </c>
      <c r="J32" s="285" t="n">
        <v>3</v>
      </c>
      <c r="K32" s="286"/>
      <c r="L32" s="280"/>
      <c r="M32" s="281"/>
      <c r="N32" s="281"/>
      <c r="O32" s="287" t="n">
        <f aca="false">SUM(L32:N32)</f>
        <v>0</v>
      </c>
      <c r="P32" s="280" t="n">
        <v>2</v>
      </c>
      <c r="Q32" s="281"/>
      <c r="R32" s="281"/>
      <c r="S32" s="287" t="n">
        <f aca="false">SUM(P32:R32)</f>
        <v>2</v>
      </c>
      <c r="T32" s="280"/>
      <c r="U32" s="281"/>
      <c r="V32" s="281"/>
      <c r="W32" s="287" t="n">
        <f aca="false">SUM(T32:V32)</f>
        <v>0</v>
      </c>
      <c r="X32" s="288"/>
      <c r="Y32" s="289"/>
      <c r="Z32" s="289"/>
      <c r="AA32" s="287" t="n">
        <f aca="false">SUM(X32:Z32)</f>
        <v>0</v>
      </c>
    </row>
    <row r="33" customFormat="false" ht="10.2" hidden="false" customHeight="true" outlineLevel="0" collapsed="false">
      <c r="A33" s="248" t="s">
        <v>50</v>
      </c>
      <c r="B33" s="280" t="n">
        <f aca="false">L33+P33+T33+X33</f>
        <v>0</v>
      </c>
      <c r="C33" s="281" t="n">
        <f aca="false">M33+Q33+U33+Y33</f>
        <v>0</v>
      </c>
      <c r="D33" s="281" t="n">
        <f aca="false">N33+R33+V33+Z33</f>
        <v>0</v>
      </c>
      <c r="E33" s="282" t="n">
        <f aca="false">SUM(B33:D33)</f>
        <v>0</v>
      </c>
      <c r="F33" s="283"/>
      <c r="G33" s="284" t="n">
        <v>0</v>
      </c>
      <c r="H33" s="284" t="n">
        <v>0</v>
      </c>
      <c r="I33" s="284" t="n">
        <v>0</v>
      </c>
      <c r="J33" s="285" t="n">
        <v>0</v>
      </c>
      <c r="K33" s="286"/>
      <c r="L33" s="280"/>
      <c r="M33" s="281"/>
      <c r="N33" s="281"/>
      <c r="O33" s="287" t="n">
        <f aca="false">SUM(L33:N33)</f>
        <v>0</v>
      </c>
      <c r="P33" s="280"/>
      <c r="Q33" s="281"/>
      <c r="R33" s="281"/>
      <c r="S33" s="287" t="n">
        <f aca="false">SUM(P33:R33)</f>
        <v>0</v>
      </c>
      <c r="T33" s="280"/>
      <c r="U33" s="281"/>
      <c r="V33" s="281"/>
      <c r="W33" s="287" t="n">
        <f aca="false">SUM(T33:V33)</f>
        <v>0</v>
      </c>
      <c r="X33" s="288"/>
      <c r="Y33" s="289"/>
      <c r="Z33" s="289"/>
      <c r="AA33" s="287" t="n">
        <f aca="false">SUM(X33:Z33)</f>
        <v>0</v>
      </c>
    </row>
    <row r="34" customFormat="false" ht="10.2" hidden="false" customHeight="true" outlineLevel="0" collapsed="false">
      <c r="A34" s="248" t="s">
        <v>51</v>
      </c>
      <c r="B34" s="280" t="n">
        <f aca="false">L34+P34+T34+X34</f>
        <v>3</v>
      </c>
      <c r="C34" s="281" t="n">
        <f aca="false">M34+Q34+U34+Y34</f>
        <v>1</v>
      </c>
      <c r="D34" s="281" t="n">
        <f aca="false">N34+R34+V34+Z34</f>
        <v>1</v>
      </c>
      <c r="E34" s="282" t="n">
        <f aca="false">SUM(B34:D34)</f>
        <v>5</v>
      </c>
      <c r="F34" s="283"/>
      <c r="G34" s="284" t="n">
        <v>7</v>
      </c>
      <c r="H34" s="284" t="n">
        <v>2</v>
      </c>
      <c r="I34" s="284" t="n">
        <v>2</v>
      </c>
      <c r="J34" s="285" t="n">
        <v>11</v>
      </c>
      <c r="K34" s="286"/>
      <c r="L34" s="280"/>
      <c r="M34" s="281"/>
      <c r="N34" s="281"/>
      <c r="O34" s="287" t="n">
        <f aca="false">SUM(L34:N34)</f>
        <v>0</v>
      </c>
      <c r="P34" s="280" t="n">
        <v>1</v>
      </c>
      <c r="Q34" s="281" t="n">
        <v>1</v>
      </c>
      <c r="R34" s="281" t="n">
        <v>1</v>
      </c>
      <c r="S34" s="287" t="n">
        <f aca="false">SUM(P34:R34)</f>
        <v>3</v>
      </c>
      <c r="T34" s="280"/>
      <c r="U34" s="281"/>
      <c r="V34" s="281"/>
      <c r="W34" s="287" t="n">
        <f aca="false">SUM(T34:V34)</f>
        <v>0</v>
      </c>
      <c r="X34" s="288" t="n">
        <v>2</v>
      </c>
      <c r="Y34" s="289"/>
      <c r="Z34" s="289"/>
      <c r="AA34" s="287" t="n">
        <f aca="false">SUM(X34:Z34)</f>
        <v>2</v>
      </c>
    </row>
    <row r="35" customFormat="false" ht="10.2" hidden="false" customHeight="true" outlineLevel="0" collapsed="false">
      <c r="A35" s="248" t="s">
        <v>52</v>
      </c>
      <c r="B35" s="280" t="n">
        <f aca="false">L35+P35+T35+X35</f>
        <v>0</v>
      </c>
      <c r="C35" s="281" t="n">
        <f aca="false">M35+Q35+U35+Y35</f>
        <v>0</v>
      </c>
      <c r="D35" s="281" t="n">
        <f aca="false">N35+R35+V35+Z35</f>
        <v>0</v>
      </c>
      <c r="E35" s="282" t="n">
        <f aca="false">SUM(B35:D35)</f>
        <v>0</v>
      </c>
      <c r="F35" s="283"/>
      <c r="G35" s="284" t="n">
        <v>0</v>
      </c>
      <c r="H35" s="284" t="n">
        <v>0</v>
      </c>
      <c r="I35" s="284" t="n">
        <v>0</v>
      </c>
      <c r="J35" s="285" t="n">
        <v>0</v>
      </c>
      <c r="K35" s="286"/>
      <c r="L35" s="280"/>
      <c r="M35" s="281"/>
      <c r="N35" s="281"/>
      <c r="O35" s="287" t="n">
        <f aca="false">SUM(L35:N35)</f>
        <v>0</v>
      </c>
      <c r="P35" s="280"/>
      <c r="Q35" s="281"/>
      <c r="R35" s="281"/>
      <c r="S35" s="287" t="n">
        <f aca="false">SUM(P35:R35)</f>
        <v>0</v>
      </c>
      <c r="T35" s="280"/>
      <c r="U35" s="281"/>
      <c r="V35" s="281"/>
      <c r="W35" s="287" t="n">
        <f aca="false">SUM(T35:V35)</f>
        <v>0</v>
      </c>
      <c r="X35" s="288"/>
      <c r="Y35" s="289"/>
      <c r="Z35" s="289"/>
      <c r="AA35" s="287" t="n">
        <f aca="false">SUM(X35:Z35)</f>
        <v>0</v>
      </c>
    </row>
    <row r="36" s="276" customFormat="true" ht="10.9" hidden="false" customHeight="false" outlineLevel="0" collapsed="false">
      <c r="A36" s="257" t="s">
        <v>81</v>
      </c>
      <c r="B36" s="290" t="n">
        <f aca="false">SUM(B22:B35)</f>
        <v>301</v>
      </c>
      <c r="C36" s="290" t="n">
        <f aca="false">SUM(C22:C35)</f>
        <v>15</v>
      </c>
      <c r="D36" s="290" t="n">
        <f aca="false">SUM(D22:D35)</f>
        <v>18</v>
      </c>
      <c r="E36" s="290" t="n">
        <f aca="false">O36+S36+W36+AA36</f>
        <v>334</v>
      </c>
      <c r="F36" s="291"/>
      <c r="G36" s="292" t="n">
        <f aca="false">SUM(G22:G35)</f>
        <v>300</v>
      </c>
      <c r="H36" s="292" t="n">
        <f aca="false">SUM(H22:H35)</f>
        <v>13</v>
      </c>
      <c r="I36" s="292" t="n">
        <f aca="false">SUM(I22:I35)</f>
        <v>24</v>
      </c>
      <c r="J36" s="292" t="n">
        <f aca="false">SUM(J22:J35)</f>
        <v>337</v>
      </c>
      <c r="K36" s="291"/>
      <c r="L36" s="293" t="n">
        <f aca="false">SUM(L22:L35)</f>
        <v>151</v>
      </c>
      <c r="M36" s="290" t="n">
        <f aca="false">SUM(M23:M35)</f>
        <v>3</v>
      </c>
      <c r="N36" s="290" t="n">
        <f aca="false">SUM(N23:N35)</f>
        <v>5</v>
      </c>
      <c r="O36" s="294" t="n">
        <f aca="false">SUM(O22:O35)</f>
        <v>159</v>
      </c>
      <c r="P36" s="293" t="n">
        <f aca="false">SUM(P22:P35)</f>
        <v>71</v>
      </c>
      <c r="Q36" s="290" t="n">
        <f aca="false">SUM(Q22:Q35)</f>
        <v>8</v>
      </c>
      <c r="R36" s="290" t="n">
        <f aca="false">SUM(R22:R35)</f>
        <v>8</v>
      </c>
      <c r="S36" s="290" t="n">
        <f aca="false">SUM(S22:S35)</f>
        <v>87</v>
      </c>
      <c r="T36" s="293" t="n">
        <f aca="false">SUM(T23:T35)</f>
        <v>26</v>
      </c>
      <c r="U36" s="290" t="n">
        <f aca="false">SUM(U23:U35)</f>
        <v>3</v>
      </c>
      <c r="V36" s="290" t="n">
        <f aca="false">SUM(V23:V35)</f>
        <v>1</v>
      </c>
      <c r="W36" s="294" t="n">
        <f aca="false">SUM(W22:W35)</f>
        <v>31</v>
      </c>
      <c r="X36" s="293" t="n">
        <f aca="false">SUM(X22:X35)</f>
        <v>52</v>
      </c>
      <c r="Y36" s="290" t="n">
        <f aca="false">SUM(Y22:Y35)</f>
        <v>1</v>
      </c>
      <c r="Z36" s="290" t="n">
        <f aca="false">SUM(Z22:Z35)</f>
        <v>4</v>
      </c>
      <c r="AA36" s="294" t="n">
        <f aca="false">SUM(AA22:AA35)</f>
        <v>57</v>
      </c>
    </row>
    <row r="37" customFormat="false" ht="8.15" hidden="false" customHeight="true" outlineLevel="0" collapsed="false"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</row>
    <row r="38" customFormat="false" ht="19.9" hidden="false" customHeight="true" outlineLevel="0" collapsed="false">
      <c r="A38" s="295" t="s">
        <v>33</v>
      </c>
      <c r="B38" s="296"/>
      <c r="C38" s="296"/>
      <c r="D38" s="296"/>
      <c r="E38" s="296"/>
      <c r="F38" s="297"/>
      <c r="G38" s="297"/>
      <c r="H38" s="297"/>
      <c r="I38" s="297"/>
      <c r="J38" s="297"/>
      <c r="K38" s="298"/>
      <c r="L38" s="299" t="s">
        <v>21</v>
      </c>
      <c r="M38" s="299"/>
      <c r="N38" s="299"/>
      <c r="O38" s="299"/>
      <c r="P38" s="299" t="s">
        <v>86</v>
      </c>
      <c r="Q38" s="299"/>
      <c r="R38" s="299"/>
      <c r="S38" s="299"/>
      <c r="T38" s="299" t="s">
        <v>19</v>
      </c>
      <c r="U38" s="299"/>
      <c r="V38" s="299"/>
      <c r="W38" s="299"/>
    </row>
    <row r="39" customFormat="false" ht="13.1" hidden="false" customHeight="true" outlineLevel="0" collapsed="false">
      <c r="A39" s="270"/>
      <c r="B39" s="300" t="s">
        <v>74</v>
      </c>
      <c r="C39" s="300"/>
      <c r="D39" s="300"/>
      <c r="E39" s="300"/>
      <c r="F39" s="301"/>
      <c r="G39" s="274" t="s">
        <v>75</v>
      </c>
      <c r="H39" s="274"/>
      <c r="I39" s="274"/>
      <c r="J39" s="274"/>
      <c r="K39" s="302"/>
      <c r="L39" s="303" t="s">
        <v>74</v>
      </c>
      <c r="M39" s="303"/>
      <c r="N39" s="303"/>
      <c r="O39" s="303"/>
      <c r="P39" s="303" t="s">
        <v>74</v>
      </c>
      <c r="Q39" s="303"/>
      <c r="R39" s="303"/>
      <c r="S39" s="303"/>
      <c r="T39" s="303" t="s">
        <v>74</v>
      </c>
      <c r="U39" s="303"/>
      <c r="V39" s="303"/>
      <c r="W39" s="303"/>
    </row>
    <row r="40" customFormat="false" ht="13.1" hidden="false" customHeight="true" outlineLevel="0" collapsed="false">
      <c r="A40" s="270" t="s">
        <v>37</v>
      </c>
      <c r="B40" s="304" t="s">
        <v>76</v>
      </c>
      <c r="C40" s="305" t="s">
        <v>77</v>
      </c>
      <c r="D40" s="305" t="s">
        <v>78</v>
      </c>
      <c r="E40" s="306" t="s">
        <v>79</v>
      </c>
      <c r="F40" s="307"/>
      <c r="G40" s="245" t="s">
        <v>76</v>
      </c>
      <c r="H40" s="245" t="s">
        <v>80</v>
      </c>
      <c r="I40" s="245" t="s">
        <v>78</v>
      </c>
      <c r="J40" s="245" t="s">
        <v>79</v>
      </c>
      <c r="K40" s="308"/>
      <c r="L40" s="304" t="s">
        <v>76</v>
      </c>
      <c r="M40" s="305" t="s">
        <v>77</v>
      </c>
      <c r="N40" s="305" t="s">
        <v>78</v>
      </c>
      <c r="O40" s="306" t="s">
        <v>79</v>
      </c>
      <c r="P40" s="304" t="s">
        <v>76</v>
      </c>
      <c r="Q40" s="305" t="s">
        <v>77</v>
      </c>
      <c r="R40" s="305" t="s">
        <v>78</v>
      </c>
      <c r="S40" s="306" t="s">
        <v>79</v>
      </c>
      <c r="T40" s="304" t="s">
        <v>76</v>
      </c>
      <c r="U40" s="305" t="s">
        <v>77</v>
      </c>
      <c r="V40" s="305" t="s">
        <v>78</v>
      </c>
      <c r="W40" s="306" t="s">
        <v>79</v>
      </c>
    </row>
    <row r="41" customFormat="false" ht="10.9" hidden="false" customHeight="false" outlineLevel="0" collapsed="false">
      <c r="A41" s="248" t="s">
        <v>39</v>
      </c>
      <c r="B41" s="309" t="n">
        <f aca="false">L41+P41+T41</f>
        <v>3</v>
      </c>
      <c r="C41" s="310" t="n">
        <f aca="false">M41+Q41+U41</f>
        <v>0</v>
      </c>
      <c r="D41" s="310" t="n">
        <f aca="false">N41+R41+V41</f>
        <v>0</v>
      </c>
      <c r="E41" s="311" t="n">
        <f aca="false">SUM(B41:D41)</f>
        <v>3</v>
      </c>
      <c r="F41" s="312"/>
      <c r="G41" s="286" t="n">
        <v>2</v>
      </c>
      <c r="H41" s="286" t="n">
        <v>2</v>
      </c>
      <c r="I41" s="286" t="n">
        <v>0</v>
      </c>
      <c r="J41" s="313" t="n">
        <f aca="false">SUM(G41:I41)</f>
        <v>4</v>
      </c>
      <c r="K41" s="265"/>
      <c r="L41" s="314" t="n">
        <v>1</v>
      </c>
      <c r="M41" s="315"/>
      <c r="N41" s="315"/>
      <c r="O41" s="316" t="n">
        <f aca="false">SUM(L41:N41)</f>
        <v>1</v>
      </c>
      <c r="P41" s="314" t="n">
        <v>1</v>
      </c>
      <c r="Q41" s="315"/>
      <c r="R41" s="315"/>
      <c r="S41" s="316" t="n">
        <f aca="false">SUM(P41:R41)</f>
        <v>1</v>
      </c>
      <c r="T41" s="314" t="n">
        <v>1</v>
      </c>
      <c r="U41" s="315"/>
      <c r="V41" s="315"/>
      <c r="W41" s="316" t="n">
        <f aca="false">SUM(T41:V41)</f>
        <v>1</v>
      </c>
    </row>
    <row r="42" customFormat="false" ht="9" hidden="false" customHeight="true" outlineLevel="0" collapsed="false">
      <c r="A42" s="248" t="s">
        <v>40</v>
      </c>
      <c r="B42" s="309" t="n">
        <f aca="false">L42+P42+T42</f>
        <v>2</v>
      </c>
      <c r="C42" s="310" t="n">
        <f aca="false">M42+Q42+U42</f>
        <v>0</v>
      </c>
      <c r="D42" s="310" t="n">
        <f aca="false">N42+R42+V42</f>
        <v>0</v>
      </c>
      <c r="E42" s="311" t="n">
        <f aca="false">SUM(B42:D42)</f>
        <v>2</v>
      </c>
      <c r="F42" s="317"/>
      <c r="G42" s="286" t="n">
        <v>0</v>
      </c>
      <c r="H42" s="286" t="n">
        <v>0</v>
      </c>
      <c r="I42" s="286" t="n">
        <v>0</v>
      </c>
      <c r="J42" s="313" t="n">
        <f aca="false">SUM(G42:I42)</f>
        <v>0</v>
      </c>
      <c r="K42" s="265"/>
      <c r="L42" s="314" t="n">
        <v>1</v>
      </c>
      <c r="M42" s="315"/>
      <c r="N42" s="315"/>
      <c r="O42" s="316" t="n">
        <f aca="false">SUM(L42:N42)</f>
        <v>1</v>
      </c>
      <c r="P42" s="314"/>
      <c r="Q42" s="315"/>
      <c r="R42" s="315"/>
      <c r="S42" s="316" t="n">
        <f aca="false">SUM(P42:R42)</f>
        <v>0</v>
      </c>
      <c r="T42" s="314" t="n">
        <v>1</v>
      </c>
      <c r="U42" s="315"/>
      <c r="V42" s="315"/>
      <c r="W42" s="316" t="n">
        <f aca="false">SUM(T42:V42)</f>
        <v>1</v>
      </c>
    </row>
    <row r="43" customFormat="false" ht="9" hidden="false" customHeight="true" outlineLevel="0" collapsed="false">
      <c r="A43" s="248" t="s">
        <v>41</v>
      </c>
      <c r="B43" s="309" t="n">
        <f aca="false">L43+P43+T43</f>
        <v>0</v>
      </c>
      <c r="C43" s="310" t="n">
        <f aca="false">M43+Q43+U43</f>
        <v>0</v>
      </c>
      <c r="D43" s="310" t="n">
        <f aca="false">N43+R43+V43</f>
        <v>0</v>
      </c>
      <c r="E43" s="311" t="n">
        <f aca="false">SUM(B43:D43)</f>
        <v>0</v>
      </c>
      <c r="F43" s="317"/>
      <c r="G43" s="286" t="n">
        <v>0</v>
      </c>
      <c r="H43" s="286" t="n">
        <v>0</v>
      </c>
      <c r="I43" s="286" t="n">
        <v>0</v>
      </c>
      <c r="J43" s="313" t="n">
        <f aca="false">SUM(G43:I43)</f>
        <v>0</v>
      </c>
      <c r="K43" s="265"/>
      <c r="L43" s="314"/>
      <c r="M43" s="315"/>
      <c r="N43" s="315"/>
      <c r="O43" s="316" t="n">
        <f aca="false">SUM(L43:N43)</f>
        <v>0</v>
      </c>
      <c r="P43" s="314"/>
      <c r="Q43" s="315"/>
      <c r="R43" s="315"/>
      <c r="S43" s="316" t="n">
        <f aca="false">SUM(P43:R43)</f>
        <v>0</v>
      </c>
      <c r="T43" s="314"/>
      <c r="U43" s="315"/>
      <c r="V43" s="315"/>
      <c r="W43" s="316" t="n">
        <f aca="false">SUM(T43:V43)</f>
        <v>0</v>
      </c>
    </row>
    <row r="44" customFormat="false" ht="10.2" hidden="false" customHeight="false" outlineLevel="0" collapsed="false">
      <c r="A44" s="248" t="s">
        <v>42</v>
      </c>
      <c r="B44" s="309" t="n">
        <f aca="false">L44+P44+T44</f>
        <v>9</v>
      </c>
      <c r="C44" s="310" t="n">
        <f aca="false">M44+Q44+U44</f>
        <v>1</v>
      </c>
      <c r="D44" s="310" t="n">
        <f aca="false">N44+R44+V44</f>
        <v>0</v>
      </c>
      <c r="E44" s="311" t="n">
        <f aca="false">SUM(B44:D44)</f>
        <v>10</v>
      </c>
      <c r="F44" s="317"/>
      <c r="G44" s="286" t="n">
        <v>8</v>
      </c>
      <c r="H44" s="286" t="n">
        <v>1</v>
      </c>
      <c r="I44" s="286" t="n">
        <v>3</v>
      </c>
      <c r="J44" s="313" t="n">
        <f aca="false">SUM(G44:I44)</f>
        <v>12</v>
      </c>
      <c r="K44" s="265"/>
      <c r="L44" s="314" t="n">
        <v>2</v>
      </c>
      <c r="M44" s="315" t="n">
        <v>1</v>
      </c>
      <c r="N44" s="315"/>
      <c r="O44" s="316" t="n">
        <f aca="false">SUM(L44:N44)</f>
        <v>3</v>
      </c>
      <c r="P44" s="314" t="n">
        <v>5</v>
      </c>
      <c r="Q44" s="315"/>
      <c r="R44" s="315"/>
      <c r="S44" s="316" t="n">
        <f aca="false">SUM(P44:R44)</f>
        <v>5</v>
      </c>
      <c r="T44" s="314" t="n">
        <v>2</v>
      </c>
      <c r="U44" s="315"/>
      <c r="V44" s="315"/>
      <c r="W44" s="316" t="n">
        <f aca="false">SUM(T44:V44)</f>
        <v>2</v>
      </c>
    </row>
    <row r="45" customFormat="false" ht="9" hidden="false" customHeight="true" outlineLevel="0" collapsed="false">
      <c r="A45" s="248" t="s">
        <v>43</v>
      </c>
      <c r="B45" s="309" t="n">
        <f aca="false">L45+P45+T45</f>
        <v>69</v>
      </c>
      <c r="C45" s="310" t="n">
        <f aca="false">M45+Q45+U45</f>
        <v>0</v>
      </c>
      <c r="D45" s="310" t="n">
        <f aca="false">N45+R45+V45</f>
        <v>0</v>
      </c>
      <c r="E45" s="311" t="n">
        <f aca="false">SUM(B45:D45)</f>
        <v>69</v>
      </c>
      <c r="F45" s="317"/>
      <c r="G45" s="286" t="n">
        <v>50</v>
      </c>
      <c r="H45" s="286" t="n">
        <v>2</v>
      </c>
      <c r="I45" s="286" t="n">
        <v>0</v>
      </c>
      <c r="J45" s="313" t="n">
        <f aca="false">SUM(G45:I45)</f>
        <v>52</v>
      </c>
      <c r="K45" s="265"/>
      <c r="L45" s="314" t="n">
        <f aca="false">62+7</f>
        <v>69</v>
      </c>
      <c r="M45" s="315"/>
      <c r="N45" s="315"/>
      <c r="O45" s="316" t="n">
        <f aca="false">SUM(L45:N45)</f>
        <v>69</v>
      </c>
      <c r="P45" s="314"/>
      <c r="Q45" s="315"/>
      <c r="R45" s="315"/>
      <c r="S45" s="316" t="n">
        <f aca="false">SUM(P45:R45)</f>
        <v>0</v>
      </c>
      <c r="T45" s="314"/>
      <c r="U45" s="315"/>
      <c r="V45" s="315"/>
      <c r="W45" s="316" t="n">
        <f aca="false">SUM(T45:V45)</f>
        <v>0</v>
      </c>
    </row>
    <row r="46" customFormat="false" ht="9" hidden="false" customHeight="true" outlineLevel="0" collapsed="false">
      <c r="A46" s="248" t="s">
        <v>44</v>
      </c>
      <c r="B46" s="309" t="n">
        <f aca="false">L46+P46+T46</f>
        <v>4</v>
      </c>
      <c r="C46" s="310" t="n">
        <f aca="false">M46+Q46+U46</f>
        <v>0</v>
      </c>
      <c r="D46" s="310" t="n">
        <f aca="false">N46+R46+V46</f>
        <v>0</v>
      </c>
      <c r="E46" s="311" t="n">
        <f aca="false">SUM(B46:D46)</f>
        <v>4</v>
      </c>
      <c r="F46" s="317"/>
      <c r="G46" s="286" t="n">
        <v>2</v>
      </c>
      <c r="H46" s="286" t="n">
        <v>0</v>
      </c>
      <c r="I46" s="286" t="n">
        <v>0</v>
      </c>
      <c r="J46" s="313" t="n">
        <f aca="false">SUM(G46:I46)</f>
        <v>2</v>
      </c>
      <c r="K46" s="265"/>
      <c r="L46" s="314"/>
      <c r="M46" s="315"/>
      <c r="N46" s="315"/>
      <c r="O46" s="316" t="n">
        <f aca="false">SUM(L46:N46)</f>
        <v>0</v>
      </c>
      <c r="P46" s="314" t="n">
        <f aca="false">2+1</f>
        <v>3</v>
      </c>
      <c r="Q46" s="315"/>
      <c r="R46" s="315"/>
      <c r="S46" s="316" t="n">
        <f aca="false">SUM(P46:R46)</f>
        <v>3</v>
      </c>
      <c r="T46" s="314" t="n">
        <v>1</v>
      </c>
      <c r="U46" s="315"/>
      <c r="V46" s="315"/>
      <c r="W46" s="316" t="n">
        <f aca="false">SUM(T46:V46)</f>
        <v>1</v>
      </c>
    </row>
    <row r="47" customFormat="false" ht="9" hidden="false" customHeight="true" outlineLevel="0" collapsed="false">
      <c r="A47" s="248" t="s">
        <v>45</v>
      </c>
      <c r="B47" s="309" t="n">
        <f aca="false">L47+P47+T47</f>
        <v>0</v>
      </c>
      <c r="C47" s="310" t="n">
        <f aca="false">M47+Q47+U47</f>
        <v>0</v>
      </c>
      <c r="D47" s="310" t="n">
        <f aca="false">N47+R47+V47</f>
        <v>0</v>
      </c>
      <c r="E47" s="311" t="n">
        <f aca="false">SUM(B47:D47)</f>
        <v>0</v>
      </c>
      <c r="F47" s="317"/>
      <c r="G47" s="286" t="n">
        <v>1</v>
      </c>
      <c r="H47" s="286" t="n">
        <v>0</v>
      </c>
      <c r="I47" s="286" t="n">
        <v>0</v>
      </c>
      <c r="J47" s="313" t="n">
        <f aca="false">SUM(G47:I47)</f>
        <v>1</v>
      </c>
      <c r="K47" s="265"/>
      <c r="L47" s="314"/>
      <c r="M47" s="315"/>
      <c r="N47" s="315"/>
      <c r="O47" s="316" t="n">
        <f aca="false">SUM(L47:N47)</f>
        <v>0</v>
      </c>
      <c r="P47" s="314"/>
      <c r="Q47" s="315"/>
      <c r="R47" s="315"/>
      <c r="S47" s="316" t="n">
        <f aca="false">SUM(P47:R47)</f>
        <v>0</v>
      </c>
      <c r="T47" s="314"/>
      <c r="U47" s="315"/>
      <c r="V47" s="315"/>
      <c r="W47" s="316" t="n">
        <f aca="false">SUM(T47:V47)</f>
        <v>0</v>
      </c>
    </row>
    <row r="48" customFormat="false" ht="9" hidden="false" customHeight="true" outlineLevel="0" collapsed="false">
      <c r="A48" s="248" t="s">
        <v>46</v>
      </c>
      <c r="B48" s="309" t="n">
        <f aca="false">L48+P48+T48</f>
        <v>2</v>
      </c>
      <c r="C48" s="310" t="n">
        <f aca="false">M48+Q48+U48</f>
        <v>0</v>
      </c>
      <c r="D48" s="310" t="n">
        <f aca="false">N48+R48+V48</f>
        <v>0</v>
      </c>
      <c r="E48" s="311" t="n">
        <f aca="false">SUM(B48:D48)</f>
        <v>2</v>
      </c>
      <c r="F48" s="317"/>
      <c r="G48" s="286" t="n">
        <v>1</v>
      </c>
      <c r="H48" s="286" t="n">
        <v>0</v>
      </c>
      <c r="I48" s="286" t="n">
        <v>0</v>
      </c>
      <c r="J48" s="313" t="n">
        <f aca="false">SUM(G48:I48)</f>
        <v>1</v>
      </c>
      <c r="K48" s="265"/>
      <c r="L48" s="314"/>
      <c r="M48" s="315"/>
      <c r="N48" s="315"/>
      <c r="O48" s="316" t="n">
        <f aca="false">SUM(L48:N48)</f>
        <v>0</v>
      </c>
      <c r="P48" s="314" t="n">
        <v>2</v>
      </c>
      <c r="Q48" s="315"/>
      <c r="R48" s="315"/>
      <c r="S48" s="316" t="n">
        <f aca="false">SUM(P48:R48)</f>
        <v>2</v>
      </c>
      <c r="T48" s="314"/>
      <c r="U48" s="315"/>
      <c r="V48" s="315"/>
      <c r="W48" s="316" t="n">
        <f aca="false">SUM(T48:V48)</f>
        <v>0</v>
      </c>
    </row>
    <row r="49" customFormat="false" ht="9" hidden="false" customHeight="true" outlineLevel="0" collapsed="false">
      <c r="A49" s="248" t="s">
        <v>47</v>
      </c>
      <c r="B49" s="309" t="n">
        <f aca="false">L49+P49+T49</f>
        <v>32</v>
      </c>
      <c r="C49" s="310" t="n">
        <f aca="false">M49+Q49+U49</f>
        <v>6</v>
      </c>
      <c r="D49" s="310" t="n">
        <f aca="false">N49+R49+V49</f>
        <v>11</v>
      </c>
      <c r="E49" s="311" t="n">
        <f aca="false">SUM(B49:D49)</f>
        <v>49</v>
      </c>
      <c r="F49" s="317"/>
      <c r="G49" s="286" t="n">
        <v>36</v>
      </c>
      <c r="H49" s="286" t="n">
        <v>2</v>
      </c>
      <c r="I49" s="286" t="n">
        <v>21</v>
      </c>
      <c r="J49" s="313" t="n">
        <f aca="false">SUM(G49:I49)</f>
        <v>59</v>
      </c>
      <c r="K49" s="265"/>
      <c r="L49" s="314" t="n">
        <v>5</v>
      </c>
      <c r="M49" s="315"/>
      <c r="N49" s="315" t="n">
        <v>1</v>
      </c>
      <c r="O49" s="316" t="n">
        <f aca="false">SUM(L49:N49)</f>
        <v>6</v>
      </c>
      <c r="P49" s="314" t="n">
        <f aca="false">12+2+3+4</f>
        <v>21</v>
      </c>
      <c r="Q49" s="315" t="n">
        <v>2</v>
      </c>
      <c r="R49" s="315" t="n">
        <v>1</v>
      </c>
      <c r="S49" s="316" t="n">
        <f aca="false">SUM(P49:R49)</f>
        <v>24</v>
      </c>
      <c r="T49" s="314" t="n">
        <v>6</v>
      </c>
      <c r="U49" s="315" t="n">
        <f aca="false">2+1+1</f>
        <v>4</v>
      </c>
      <c r="V49" s="315" t="n">
        <f aca="false">8+1</f>
        <v>9</v>
      </c>
      <c r="W49" s="316" t="n">
        <f aca="false">SUM(T49:V49)</f>
        <v>19</v>
      </c>
    </row>
    <row r="50" customFormat="false" ht="9" hidden="false" customHeight="true" outlineLevel="0" collapsed="false">
      <c r="A50" s="248" t="s">
        <v>48</v>
      </c>
      <c r="B50" s="309" t="n">
        <f aca="false">L50+P50+T50</f>
        <v>12</v>
      </c>
      <c r="C50" s="310" t="n">
        <f aca="false">M50+Q50+U50</f>
        <v>1</v>
      </c>
      <c r="D50" s="310" t="n">
        <f aca="false">N50+R50+V50</f>
        <v>3</v>
      </c>
      <c r="E50" s="311" t="n">
        <f aca="false">SUM(B50:D50)</f>
        <v>16</v>
      </c>
      <c r="F50" s="317"/>
      <c r="G50" s="286" t="n">
        <v>16</v>
      </c>
      <c r="H50" s="286" t="n">
        <v>0</v>
      </c>
      <c r="I50" s="286" t="n">
        <v>2</v>
      </c>
      <c r="J50" s="313" t="n">
        <f aca="false">SUM(G50:I50)</f>
        <v>18</v>
      </c>
      <c r="K50" s="265"/>
      <c r="L50" s="314" t="n">
        <f aca="false">4+1</f>
        <v>5</v>
      </c>
      <c r="M50" s="315"/>
      <c r="N50" s="315"/>
      <c r="O50" s="316" t="n">
        <f aca="false">SUM(L50:N50)</f>
        <v>5</v>
      </c>
      <c r="P50" s="314" t="n">
        <v>6</v>
      </c>
      <c r="Q50" s="315" t="n">
        <v>1</v>
      </c>
      <c r="R50" s="315" t="n">
        <v>1</v>
      </c>
      <c r="S50" s="316" t="n">
        <f aca="false">SUM(P50:R50)</f>
        <v>8</v>
      </c>
      <c r="T50" s="314" t="n">
        <v>1</v>
      </c>
      <c r="U50" s="315"/>
      <c r="V50" s="315" t="n">
        <f aca="false">1+1</f>
        <v>2</v>
      </c>
      <c r="W50" s="316" t="n">
        <f aca="false">SUM(T50:V50)</f>
        <v>3</v>
      </c>
    </row>
    <row r="51" customFormat="false" ht="9" hidden="false" customHeight="true" outlineLevel="0" collapsed="false">
      <c r="A51" s="248" t="s">
        <v>49</v>
      </c>
      <c r="B51" s="309" t="n">
        <f aca="false">L51+P51+T51</f>
        <v>2</v>
      </c>
      <c r="C51" s="310" t="n">
        <f aca="false">M51+Q51+U51</f>
        <v>0</v>
      </c>
      <c r="D51" s="310" t="n">
        <f aca="false">N51+R51+V51</f>
        <v>0</v>
      </c>
      <c r="E51" s="311" t="n">
        <f aca="false">SUM(B51:D51)</f>
        <v>2</v>
      </c>
      <c r="F51" s="317"/>
      <c r="G51" s="286" t="n">
        <v>6</v>
      </c>
      <c r="H51" s="286" t="n">
        <v>0</v>
      </c>
      <c r="I51" s="286" t="n">
        <v>0</v>
      </c>
      <c r="J51" s="313" t="n">
        <f aca="false">SUM(G51:I51)</f>
        <v>6</v>
      </c>
      <c r="K51" s="265"/>
      <c r="L51" s="314" t="n">
        <v>1</v>
      </c>
      <c r="M51" s="315"/>
      <c r="N51" s="315"/>
      <c r="O51" s="316" t="n">
        <f aca="false">SUM(L51:N51)</f>
        <v>1</v>
      </c>
      <c r="P51" s="314"/>
      <c r="Q51" s="315"/>
      <c r="R51" s="315"/>
      <c r="S51" s="316" t="n">
        <f aca="false">SUM(P51:R51)</f>
        <v>0</v>
      </c>
      <c r="T51" s="314" t="n">
        <v>1</v>
      </c>
      <c r="U51" s="315"/>
      <c r="V51" s="315"/>
      <c r="W51" s="316" t="n">
        <f aca="false">SUM(T51:V51)</f>
        <v>1</v>
      </c>
    </row>
    <row r="52" customFormat="false" ht="9" hidden="false" customHeight="true" outlineLevel="0" collapsed="false">
      <c r="A52" s="248" t="s">
        <v>50</v>
      </c>
      <c r="B52" s="309" t="n">
        <f aca="false">L52+P52+T52</f>
        <v>40</v>
      </c>
      <c r="C52" s="310" t="n">
        <f aca="false">M52+Q52+U52</f>
        <v>0</v>
      </c>
      <c r="D52" s="310" t="n">
        <f aca="false">N52+R52+V52</f>
        <v>0</v>
      </c>
      <c r="E52" s="311" t="n">
        <f aca="false">SUM(B52:D52)</f>
        <v>40</v>
      </c>
      <c r="F52" s="317"/>
      <c r="G52" s="286" t="n">
        <v>29</v>
      </c>
      <c r="H52" s="286" t="n">
        <v>1</v>
      </c>
      <c r="I52" s="286" t="n">
        <v>0</v>
      </c>
      <c r="J52" s="313" t="n">
        <f aca="false">SUM(G52:I52)</f>
        <v>30</v>
      </c>
      <c r="K52" s="265"/>
      <c r="L52" s="314" t="n">
        <f aca="false">34+6</f>
        <v>40</v>
      </c>
      <c r="M52" s="315"/>
      <c r="N52" s="315"/>
      <c r="O52" s="316" t="n">
        <f aca="false">SUM(L52:N52)</f>
        <v>40</v>
      </c>
      <c r="P52" s="314"/>
      <c r="Q52" s="315"/>
      <c r="R52" s="315"/>
      <c r="S52" s="316" t="n">
        <f aca="false">SUM(P52:R52)</f>
        <v>0</v>
      </c>
      <c r="T52" s="314"/>
      <c r="U52" s="315"/>
      <c r="V52" s="315"/>
      <c r="W52" s="316" t="n">
        <f aca="false">SUM(T52:V52)</f>
        <v>0</v>
      </c>
    </row>
    <row r="53" customFormat="false" ht="9" hidden="false" customHeight="true" outlineLevel="0" collapsed="false">
      <c r="A53" s="248" t="s">
        <v>51</v>
      </c>
      <c r="B53" s="309" t="n">
        <f aca="false">L53+P53+T53</f>
        <v>4</v>
      </c>
      <c r="C53" s="310" t="n">
        <f aca="false">M53+Q53+U53</f>
        <v>0</v>
      </c>
      <c r="D53" s="310" t="n">
        <f aca="false">N53+R53+V53</f>
        <v>0</v>
      </c>
      <c r="E53" s="311" t="n">
        <f aca="false">SUM(B53:D53)</f>
        <v>4</v>
      </c>
      <c r="F53" s="317"/>
      <c r="G53" s="286" t="n">
        <v>2</v>
      </c>
      <c r="H53" s="286" t="n">
        <v>0</v>
      </c>
      <c r="I53" s="286" t="n">
        <v>0</v>
      </c>
      <c r="J53" s="313" t="n">
        <f aca="false">SUM(G53:I53)</f>
        <v>2</v>
      </c>
      <c r="K53" s="265"/>
      <c r="L53" s="314" t="n">
        <v>2</v>
      </c>
      <c r="M53" s="315"/>
      <c r="N53" s="315"/>
      <c r="O53" s="316" t="n">
        <f aca="false">SUM(L53:N53)</f>
        <v>2</v>
      </c>
      <c r="P53" s="314" t="n">
        <v>2</v>
      </c>
      <c r="Q53" s="315"/>
      <c r="R53" s="315"/>
      <c r="S53" s="316" t="n">
        <f aca="false">SUM(P53:R53)</f>
        <v>2</v>
      </c>
      <c r="T53" s="314"/>
      <c r="U53" s="315"/>
      <c r="V53" s="315"/>
      <c r="W53" s="316" t="n">
        <f aca="false">SUM(T53:V53)</f>
        <v>0</v>
      </c>
    </row>
    <row r="54" customFormat="false" ht="9" hidden="false" customHeight="true" outlineLevel="0" collapsed="false">
      <c r="A54" s="248" t="s">
        <v>52</v>
      </c>
      <c r="B54" s="309" t="n">
        <f aca="false">L54+P54+T54</f>
        <v>0</v>
      </c>
      <c r="C54" s="310" t="n">
        <f aca="false">M54+Q54+U54</f>
        <v>0</v>
      </c>
      <c r="D54" s="310" t="n">
        <f aca="false">N54+R54+V54</f>
        <v>0</v>
      </c>
      <c r="E54" s="311" t="n">
        <f aca="false">SUM(B54:D54)</f>
        <v>0</v>
      </c>
      <c r="F54" s="318"/>
      <c r="G54" s="286" t="n">
        <v>0</v>
      </c>
      <c r="H54" s="286" t="n">
        <v>0</v>
      </c>
      <c r="I54" s="286" t="n">
        <v>0</v>
      </c>
      <c r="J54" s="313" t="n">
        <f aca="false">SUM(G54:I54)</f>
        <v>0</v>
      </c>
      <c r="K54" s="265"/>
      <c r="L54" s="314"/>
      <c r="M54" s="315"/>
      <c r="N54" s="315"/>
      <c r="O54" s="316" t="n">
        <f aca="false">SUM(L54:N54)</f>
        <v>0</v>
      </c>
      <c r="P54" s="314"/>
      <c r="Q54" s="315"/>
      <c r="R54" s="315"/>
      <c r="S54" s="316" t="n">
        <f aca="false">SUM(P54:R54)</f>
        <v>0</v>
      </c>
      <c r="T54" s="314"/>
      <c r="U54" s="315"/>
      <c r="V54" s="315"/>
      <c r="W54" s="316" t="n">
        <f aca="false">SUM(T54:V54)</f>
        <v>0</v>
      </c>
    </row>
    <row r="55" customFormat="false" ht="10.9" hidden="false" customHeight="false" outlineLevel="0" collapsed="false">
      <c r="A55" s="257" t="s">
        <v>81</v>
      </c>
      <c r="B55" s="319" t="n">
        <f aca="false">SUM(B41:B54)</f>
        <v>179</v>
      </c>
      <c r="C55" s="320" t="n">
        <f aca="false">SUM(C41:C54)</f>
        <v>8</v>
      </c>
      <c r="D55" s="320" t="n">
        <f aca="false">SUM(D41:D54)</f>
        <v>14</v>
      </c>
      <c r="E55" s="321" t="n">
        <f aca="false">SUM(E41:E54)</f>
        <v>201</v>
      </c>
      <c r="F55" s="322" t="n">
        <f aca="false">SUM(B55:D55)</f>
        <v>201</v>
      </c>
      <c r="G55" s="323" t="n">
        <f aca="false">SUM(G41:G54)</f>
        <v>153</v>
      </c>
      <c r="H55" s="323" t="n">
        <f aca="false">SUM(H41:H54)</f>
        <v>8</v>
      </c>
      <c r="I55" s="323" t="n">
        <f aca="false">SUM(I41:I54)</f>
        <v>26</v>
      </c>
      <c r="J55" s="323" t="n">
        <f aca="false">SUM(J41:J54)</f>
        <v>187</v>
      </c>
      <c r="K55" s="324"/>
      <c r="L55" s="319" t="n">
        <f aca="false">SUM(L41:L54)</f>
        <v>126</v>
      </c>
      <c r="M55" s="320" t="n">
        <f aca="false">SUM(M42:M54)</f>
        <v>1</v>
      </c>
      <c r="N55" s="320" t="n">
        <f aca="false">SUM(N42:N54)</f>
        <v>1</v>
      </c>
      <c r="O55" s="325" t="n">
        <f aca="false">SUM(O41:O54)</f>
        <v>128</v>
      </c>
      <c r="P55" s="319" t="n">
        <f aca="false">SUM(P41:P54)</f>
        <v>40</v>
      </c>
      <c r="Q55" s="320" t="n">
        <f aca="false">SUM(Q42:Q54)</f>
        <v>3</v>
      </c>
      <c r="R55" s="320" t="n">
        <f aca="false">SUM(R42:R54)</f>
        <v>2</v>
      </c>
      <c r="S55" s="325" t="n">
        <f aca="false">SUM(S41:S54)</f>
        <v>45</v>
      </c>
      <c r="T55" s="319" t="n">
        <f aca="false">SUM(T41:T54)</f>
        <v>13</v>
      </c>
      <c r="U55" s="320" t="n">
        <f aca="false">SUM(U42:U54)</f>
        <v>4</v>
      </c>
      <c r="V55" s="320" t="n">
        <f aca="false">SUM(V42:V54)</f>
        <v>11</v>
      </c>
      <c r="W55" s="325" t="n">
        <f aca="false">SUM(W41:W54)</f>
        <v>28</v>
      </c>
    </row>
    <row r="56" customFormat="false" ht="10.9" hidden="false" customHeight="false" outlineLevel="0" collapsed="false">
      <c r="T56" s="326" t="s">
        <v>87</v>
      </c>
    </row>
    <row r="57" customFormat="false" ht="12.9" hidden="false" customHeight="false" outlineLevel="0" collapsed="false">
      <c r="A57" s="0"/>
    </row>
  </sheetData>
  <mergeCells count="21">
    <mergeCell ref="B1:E1"/>
    <mergeCell ref="G1:J1"/>
    <mergeCell ref="B19:K19"/>
    <mergeCell ref="L19:O19"/>
    <mergeCell ref="P19:S19"/>
    <mergeCell ref="T19:W19"/>
    <mergeCell ref="X19:AA19"/>
    <mergeCell ref="B20:E20"/>
    <mergeCell ref="G20:J20"/>
    <mergeCell ref="L20:O20"/>
    <mergeCell ref="P20:S20"/>
    <mergeCell ref="T20:W20"/>
    <mergeCell ref="X20:AA20"/>
    <mergeCell ref="L38:O38"/>
    <mergeCell ref="P38:S38"/>
    <mergeCell ref="T38:W38"/>
    <mergeCell ref="B39:E39"/>
    <mergeCell ref="G39:J39"/>
    <mergeCell ref="L39:O39"/>
    <mergeCell ref="P39:S39"/>
    <mergeCell ref="T39:W39"/>
  </mergeCells>
  <printOptions headings="false" gridLines="false" gridLinesSet="true" horizontalCentered="true" verticalCentered="true"/>
  <pageMargins left="0" right="0" top="0.5" bottom="0.5" header="0.25" footer="0.2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Bold"What's New on TSX and TSX Venture Exchange 
&amp;"Trebuchet MS,Italic"Going Public Activity Year Ending December 31, 2011</oddHeader>
    <oddFooter>&amp;L&amp;"Calibri,Regular"&amp;8The MiG Report
© 2011 TSX Inc. All Rights Reserved. Do not copy, distribute, sell or modify this document without TSX Inc.'s prior written consent.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5.12"/>
    <col collapsed="false" customWidth="true" hidden="false" outlineLevel="0" max="5" min="5" style="0" width="5.37"/>
    <col collapsed="false" customWidth="true" hidden="false" outlineLevel="0" max="7" min="6" style="0" width="5.1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3.61"/>
    <col collapsed="false" customWidth="true" hidden="false" outlineLevel="0" max="11" min="11" style="0" width="5.74"/>
    <col collapsed="false" customWidth="true" hidden="false" outlineLevel="0" max="12" min="12" style="0" width="2.87"/>
    <col collapsed="false" customWidth="true" hidden="false" outlineLevel="0" max="13" min="13" style="0" width="3.99"/>
    <col collapsed="false" customWidth="true" hidden="false" outlineLevel="0" max="14" min="14" style="0" width="3.37"/>
    <col collapsed="false" customWidth="true" hidden="false" outlineLevel="0" max="15" min="15" style="0" width="4.24"/>
    <col collapsed="false" customWidth="true" hidden="false" outlineLevel="0" max="16" min="16" style="0" width="4.61"/>
    <col collapsed="false" customWidth="true" hidden="false" outlineLevel="0" max="17" min="17" style="0" width="10.74"/>
    <col collapsed="false" customWidth="true" hidden="false" outlineLevel="0" max="18" min="18" style="0" width="6.12"/>
    <col collapsed="false" customWidth="true" hidden="false" outlineLevel="0" max="19" min="19" style="0" width="5.37"/>
    <col collapsed="false" customWidth="true" hidden="false" outlineLevel="0" max="20" min="20" style="0" width="8.12"/>
    <col collapsed="false" customWidth="true" hidden="false" outlineLevel="0" max="21" min="21" style="0" width="2.87"/>
    <col collapsed="false" customWidth="true" hidden="false" outlineLevel="0" max="22" min="22" style="0" width="13.37"/>
    <col collapsed="false" customWidth="true" hidden="false" outlineLevel="0" max="23" min="23" style="0" width="4.99"/>
    <col collapsed="false" customWidth="true" hidden="false" outlineLevel="0" max="25" min="24" style="0" width="3.99"/>
    <col collapsed="false" customWidth="true" hidden="false" outlineLevel="0" max="28" min="26" style="0" width="5.25"/>
    <col collapsed="false" customWidth="true" hidden="false" outlineLevel="0" max="29" min="29" style="0" width="8.37"/>
    <col collapsed="false" customWidth="true" hidden="false" outlineLevel="0" max="30" min="30" style="0" width="1.12"/>
    <col collapsed="false" customWidth="true" hidden="false" outlineLevel="0" max="31" min="31" style="0" width="6.37"/>
    <col collapsed="false" customWidth="true" hidden="false" outlineLevel="0" max="32" min="32" style="0" width="1.86"/>
  </cols>
  <sheetData>
    <row r="1" customFormat="false" ht="14.3" hidden="false" customHeight="false" outlineLevel="0" collapsed="false">
      <c r="A1" s="327"/>
      <c r="B1" s="328" t="s">
        <v>55</v>
      </c>
      <c r="C1" s="328"/>
      <c r="D1" s="328"/>
      <c r="E1" s="328"/>
      <c r="F1" s="328"/>
      <c r="G1" s="328"/>
      <c r="H1" s="328"/>
      <c r="J1" s="327"/>
      <c r="K1" s="329" t="s">
        <v>63</v>
      </c>
      <c r="L1" s="329"/>
      <c r="M1" s="329"/>
      <c r="N1" s="329"/>
      <c r="O1" s="329"/>
      <c r="P1" s="329"/>
      <c r="Q1" s="329"/>
      <c r="R1" s="330" t="s">
        <v>63</v>
      </c>
      <c r="S1" s="330"/>
      <c r="T1" s="330"/>
      <c r="V1" s="327"/>
      <c r="W1" s="331" t="s">
        <v>88</v>
      </c>
      <c r="X1" s="331"/>
      <c r="Y1" s="331"/>
      <c r="Z1" s="331"/>
      <c r="AA1" s="331"/>
      <c r="AB1" s="331"/>
      <c r="AC1" s="331"/>
    </row>
    <row r="2" customFormat="false" ht="14.3" hidden="false" customHeight="false" outlineLevel="0" collapsed="false">
      <c r="A2" s="332"/>
      <c r="B2" s="333" t="s">
        <v>89</v>
      </c>
      <c r="C2" s="333"/>
      <c r="D2" s="333"/>
      <c r="E2" s="333" t="s">
        <v>4</v>
      </c>
      <c r="F2" s="333"/>
      <c r="G2" s="333"/>
      <c r="H2" s="334" t="s">
        <v>90</v>
      </c>
      <c r="J2" s="332"/>
      <c r="K2" s="333" t="s">
        <v>89</v>
      </c>
      <c r="L2" s="333"/>
      <c r="M2" s="333"/>
      <c r="N2" s="333" t="s">
        <v>4</v>
      </c>
      <c r="O2" s="333"/>
      <c r="P2" s="333"/>
      <c r="Q2" s="335" t="s">
        <v>90</v>
      </c>
      <c r="R2" s="336" t="s">
        <v>89</v>
      </c>
      <c r="S2" s="336"/>
      <c r="T2" s="337" t="s">
        <v>4</v>
      </c>
      <c r="V2" s="338"/>
      <c r="W2" s="339" t="s">
        <v>89</v>
      </c>
      <c r="X2" s="339"/>
      <c r="Y2" s="339"/>
      <c r="Z2" s="339" t="s">
        <v>4</v>
      </c>
      <c r="AA2" s="339"/>
      <c r="AB2" s="339"/>
      <c r="AC2" s="340" t="s">
        <v>90</v>
      </c>
    </row>
    <row r="3" customFormat="false" ht="14.3" hidden="false" customHeight="false" outlineLevel="0" collapsed="false">
      <c r="A3" s="341" t="s">
        <v>37</v>
      </c>
      <c r="B3" s="342" t="s">
        <v>91</v>
      </c>
      <c r="C3" s="343" t="s">
        <v>92</v>
      </c>
      <c r="D3" s="344" t="s">
        <v>93</v>
      </c>
      <c r="E3" s="342" t="s">
        <v>21</v>
      </c>
      <c r="F3" s="343" t="s">
        <v>94</v>
      </c>
      <c r="G3" s="344" t="s">
        <v>19</v>
      </c>
      <c r="H3" s="345" t="s">
        <v>95</v>
      </c>
      <c r="J3" s="341" t="s">
        <v>37</v>
      </c>
      <c r="K3" s="342" t="s">
        <v>91</v>
      </c>
      <c r="L3" s="343" t="s">
        <v>92</v>
      </c>
      <c r="M3" s="344" t="s">
        <v>93</v>
      </c>
      <c r="N3" s="342" t="s">
        <v>21</v>
      </c>
      <c r="O3" s="343" t="s">
        <v>94</v>
      </c>
      <c r="P3" s="344" t="s">
        <v>19</v>
      </c>
      <c r="Q3" s="346" t="s">
        <v>96</v>
      </c>
      <c r="R3" s="347" t="s">
        <v>97</v>
      </c>
      <c r="S3" s="348" t="s">
        <v>98</v>
      </c>
      <c r="T3" s="349" t="s">
        <v>99</v>
      </c>
      <c r="V3" s="341" t="s">
        <v>37</v>
      </c>
      <c r="W3" s="342" t="s">
        <v>91</v>
      </c>
      <c r="X3" s="343" t="s">
        <v>92</v>
      </c>
      <c r="Y3" s="344" t="s">
        <v>93</v>
      </c>
      <c r="Z3" s="342" t="s">
        <v>21</v>
      </c>
      <c r="AA3" s="343" t="s">
        <v>94</v>
      </c>
      <c r="AB3" s="344" t="s">
        <v>19</v>
      </c>
      <c r="AC3" s="350" t="s">
        <v>100</v>
      </c>
    </row>
    <row r="4" customFormat="false" ht="13.6" hidden="false" customHeight="false" outlineLevel="0" collapsed="false">
      <c r="A4" s="351" t="s">
        <v>101</v>
      </c>
      <c r="B4" s="352" t="n">
        <f aca="false">1+1</f>
        <v>2</v>
      </c>
      <c r="C4" s="353" t="n">
        <v>2</v>
      </c>
      <c r="D4" s="354"/>
      <c r="E4" s="355"/>
      <c r="F4" s="353"/>
      <c r="G4" s="354"/>
      <c r="H4" s="356" t="n">
        <f aca="false">SUM(B4:G4)</f>
        <v>4</v>
      </c>
      <c r="J4" s="351" t="s">
        <v>101</v>
      </c>
      <c r="K4" s="355"/>
      <c r="L4" s="353" t="n">
        <v>1</v>
      </c>
      <c r="M4" s="354"/>
      <c r="N4" s="352"/>
      <c r="O4" s="353"/>
      <c r="P4" s="354"/>
      <c r="Q4" s="357" t="n">
        <f aca="false">SUM(K4:P4)</f>
        <v>1</v>
      </c>
      <c r="R4" s="352" t="s">
        <v>102</v>
      </c>
      <c r="S4" s="348" t="s">
        <v>103</v>
      </c>
      <c r="T4" s="358" t="s">
        <v>104</v>
      </c>
      <c r="V4" s="351" t="s">
        <v>101</v>
      </c>
      <c r="W4" s="359" t="n">
        <f aca="false">W20+K20+W34+K34+W48+K48</f>
        <v>0</v>
      </c>
      <c r="X4" s="360" t="n">
        <f aca="false">X20+L20+X34+L34+X48+L48</f>
        <v>1</v>
      </c>
      <c r="Y4" s="361" t="n">
        <f aca="false">Y20+M20+Y34+M34+Y48+M48</f>
        <v>0</v>
      </c>
      <c r="Z4" s="359" t="n">
        <f aca="false">Z20+N20+Z34+N34+Z48+N48</f>
        <v>0</v>
      </c>
      <c r="AA4" s="360" t="n">
        <f aca="false">AA20+O20+AA34+O34+AA48+O48</f>
        <v>0</v>
      </c>
      <c r="AB4" s="361" t="n">
        <f aca="false">AB20+P20+AB34+P34+AB48+P48</f>
        <v>0</v>
      </c>
      <c r="AC4" s="362" t="n">
        <f aca="false">SUM(W4:AB4)</f>
        <v>1</v>
      </c>
    </row>
    <row r="5" customFormat="false" ht="12.9" hidden="false" customHeight="false" outlineLevel="0" collapsed="false">
      <c r="A5" s="351" t="s">
        <v>41</v>
      </c>
      <c r="B5" s="352" t="n">
        <f aca="false">33+4+5+4+4+4</f>
        <v>54</v>
      </c>
      <c r="C5" s="353"/>
      <c r="D5" s="354"/>
      <c r="E5" s="355"/>
      <c r="F5" s="353"/>
      <c r="G5" s="354"/>
      <c r="H5" s="356" t="n">
        <f aca="false">SUM(B5:G5)</f>
        <v>54</v>
      </c>
      <c r="J5" s="351" t="s">
        <v>41</v>
      </c>
      <c r="K5" s="352" t="n">
        <f aca="false">1+1</f>
        <v>2</v>
      </c>
      <c r="L5" s="363"/>
      <c r="M5" s="354"/>
      <c r="N5" s="352"/>
      <c r="O5" s="353"/>
      <c r="P5" s="354"/>
      <c r="Q5" s="357" t="n">
        <f aca="false">SUM(K5:P5)</f>
        <v>2</v>
      </c>
      <c r="R5" s="347" t="s">
        <v>105</v>
      </c>
      <c r="S5" s="348" t="s">
        <v>106</v>
      </c>
      <c r="T5" s="358" t="s">
        <v>107</v>
      </c>
      <c r="V5" s="351" t="s">
        <v>41</v>
      </c>
      <c r="W5" s="359" t="n">
        <f aca="false">W21+K21+W35+K35+W49+K49</f>
        <v>3</v>
      </c>
      <c r="X5" s="360" t="n">
        <f aca="false">X21+L21+X35+L35+X49+L49</f>
        <v>0</v>
      </c>
      <c r="Y5" s="361" t="n">
        <f aca="false">Y21+M21+Y35+M35+Y49+M49</f>
        <v>0</v>
      </c>
      <c r="Z5" s="359" t="n">
        <f aca="false">Z21+N21+Z35+N35+Z49+N49</f>
        <v>0</v>
      </c>
      <c r="AA5" s="360" t="n">
        <f aca="false">AA21+O21+AA35+O35+AA49+O49</f>
        <v>0</v>
      </c>
      <c r="AB5" s="361" t="n">
        <f aca="false">AB21+P21+AB35+P35+AB49+P49</f>
        <v>0</v>
      </c>
      <c r="AC5" s="362" t="n">
        <f aca="false">SUM(W5:AB5)</f>
        <v>3</v>
      </c>
    </row>
    <row r="6" customFormat="false" ht="12.9" hidden="false" customHeight="false" outlineLevel="0" collapsed="false">
      <c r="A6" s="351" t="s">
        <v>108</v>
      </c>
      <c r="B6" s="352" t="n">
        <v>1</v>
      </c>
      <c r="C6" s="353" t="n">
        <v>1</v>
      </c>
      <c r="D6" s="354"/>
      <c r="E6" s="355"/>
      <c r="F6" s="353"/>
      <c r="G6" s="354"/>
      <c r="H6" s="356" t="n">
        <f aca="false">SUM(B6:G6)</f>
        <v>2</v>
      </c>
      <c r="J6" s="351" t="s">
        <v>108</v>
      </c>
      <c r="K6" s="355"/>
      <c r="L6" s="353" t="n">
        <v>1</v>
      </c>
      <c r="M6" s="354"/>
      <c r="N6" s="352" t="n">
        <v>1</v>
      </c>
      <c r="O6" s="353"/>
      <c r="P6" s="354"/>
      <c r="Q6" s="357" t="n">
        <f aca="false">SUM(K6:P6)</f>
        <v>2</v>
      </c>
      <c r="R6" s="347" t="s">
        <v>109</v>
      </c>
      <c r="S6" s="353" t="s">
        <v>110</v>
      </c>
      <c r="T6" s="358" t="s">
        <v>111</v>
      </c>
      <c r="V6" s="351" t="s">
        <v>108</v>
      </c>
      <c r="W6" s="359" t="n">
        <f aca="false">W22+K22+W36+K36+W50+K50</f>
        <v>0</v>
      </c>
      <c r="X6" s="360" t="n">
        <f aca="false">X22+L22+X36+L36+X50+L50</f>
        <v>4</v>
      </c>
      <c r="Y6" s="361" t="n">
        <f aca="false">Y22+M22+Y36+M36+Y50+M50</f>
        <v>0</v>
      </c>
      <c r="Z6" s="359" t="n">
        <f aca="false">Z22+N22+Z36+N36+Z50+N50</f>
        <v>0</v>
      </c>
      <c r="AA6" s="360" t="n">
        <f aca="false">AA22+O22+AA36+O36+AA50+O50</f>
        <v>0</v>
      </c>
      <c r="AB6" s="361" t="n">
        <f aca="false">AB22+P22+AB36+P36+AB50+P50</f>
        <v>0</v>
      </c>
      <c r="AC6" s="362" t="n">
        <f aca="false">SUM(W6:AB6)</f>
        <v>4</v>
      </c>
    </row>
    <row r="7" customFormat="false" ht="12.9" hidden="false" customHeight="false" outlineLevel="0" collapsed="false">
      <c r="A7" s="351" t="s">
        <v>43</v>
      </c>
      <c r="B7" s="352"/>
      <c r="C7" s="353"/>
      <c r="D7" s="354"/>
      <c r="E7" s="355"/>
      <c r="F7" s="353"/>
      <c r="G7" s="354"/>
      <c r="H7" s="356" t="n">
        <f aca="false">SUM(B7:G7)</f>
        <v>0</v>
      </c>
      <c r="J7" s="351" t="s">
        <v>43</v>
      </c>
      <c r="K7" s="355"/>
      <c r="L7" s="363"/>
      <c r="M7" s="354"/>
      <c r="N7" s="352"/>
      <c r="O7" s="353"/>
      <c r="P7" s="354"/>
      <c r="Q7" s="357" t="n">
        <f aca="false">SUM(K7:P7)</f>
        <v>0</v>
      </c>
      <c r="R7" s="347" t="s">
        <v>112</v>
      </c>
      <c r="S7" s="348"/>
      <c r="T7" s="358" t="s">
        <v>113</v>
      </c>
      <c r="V7" s="351" t="s">
        <v>43</v>
      </c>
      <c r="W7" s="359" t="n">
        <f aca="false">W23+K23+W37+K37+W51+K51</f>
        <v>0</v>
      </c>
      <c r="X7" s="360" t="n">
        <f aca="false">X23+L23+X37+L37+X51+L51</f>
        <v>0</v>
      </c>
      <c r="Y7" s="361" t="n">
        <f aca="false">Y23+M23+Y37+M37+Y51+M51</f>
        <v>0</v>
      </c>
      <c r="Z7" s="359" t="n">
        <f aca="false">Z23+N23+Z37+N37+Z51+N51</f>
        <v>0</v>
      </c>
      <c r="AA7" s="360" t="n">
        <f aca="false">AA23+O23+AA37+O37+AA51+O51</f>
        <v>0</v>
      </c>
      <c r="AB7" s="361" t="n">
        <f aca="false">AB23+P23+AB37+P37+AB51+P51</f>
        <v>0</v>
      </c>
      <c r="AC7" s="362" t="n">
        <f aca="false">SUM(W7:AB7)</f>
        <v>0</v>
      </c>
    </row>
    <row r="8" customFormat="false" ht="12.9" hidden="false" customHeight="false" outlineLevel="0" collapsed="false">
      <c r="A8" s="351" t="s">
        <v>46</v>
      </c>
      <c r="B8" s="352"/>
      <c r="C8" s="353" t="n">
        <v>1</v>
      </c>
      <c r="D8" s="354"/>
      <c r="E8" s="355"/>
      <c r="F8" s="353"/>
      <c r="G8" s="354"/>
      <c r="H8" s="356" t="n">
        <f aca="false">SUM(B8:G8)</f>
        <v>1</v>
      </c>
      <c r="J8" s="351" t="s">
        <v>46</v>
      </c>
      <c r="K8" s="355"/>
      <c r="L8" s="363"/>
      <c r="M8" s="354"/>
      <c r="N8" s="352"/>
      <c r="O8" s="353"/>
      <c r="P8" s="354"/>
      <c r="Q8" s="357" t="n">
        <f aca="false">SUM(K8:P8)</f>
        <v>0</v>
      </c>
      <c r="R8" s="347" t="s">
        <v>114</v>
      </c>
      <c r="S8" s="348"/>
      <c r="T8" s="358" t="s">
        <v>115</v>
      </c>
      <c r="V8" s="351" t="s">
        <v>46</v>
      </c>
      <c r="W8" s="359" t="n">
        <f aca="false">W24+K24+W38+K38+W52+K52</f>
        <v>0</v>
      </c>
      <c r="X8" s="360" t="n">
        <f aca="false">X24+L24+X38+L38+X52+L52</f>
        <v>0</v>
      </c>
      <c r="Y8" s="361" t="n">
        <f aca="false">Y24+M24+Y38+M38+Y52+M52</f>
        <v>0</v>
      </c>
      <c r="Z8" s="359" t="n">
        <f aca="false">Z24+N24+Z38+N38+Z52+N52</f>
        <v>0</v>
      </c>
      <c r="AA8" s="360" t="n">
        <f aca="false">AA24+O24+AA38+O38+AA52+O52</f>
        <v>0</v>
      </c>
      <c r="AB8" s="361" t="n">
        <f aca="false">AB24+P24+AB38+P38+AB52+P52</f>
        <v>0</v>
      </c>
      <c r="AC8" s="362" t="n">
        <f aca="false">SUM(W8:AB8)</f>
        <v>0</v>
      </c>
    </row>
    <row r="9" customFormat="false" ht="12.9" hidden="false" customHeight="false" outlineLevel="0" collapsed="false">
      <c r="A9" s="351" t="s">
        <v>47</v>
      </c>
      <c r="B9" s="352" t="n">
        <f aca="false">37+4+5+2+4+4+2+2+4</f>
        <v>64</v>
      </c>
      <c r="C9" s="353" t="n">
        <f aca="false">23+4</f>
        <v>27</v>
      </c>
      <c r="D9" s="349" t="n">
        <f aca="false">9+1+2</f>
        <v>12</v>
      </c>
      <c r="E9" s="352" t="n">
        <v>2</v>
      </c>
      <c r="F9" s="353" t="n">
        <v>13</v>
      </c>
      <c r="G9" s="349" t="n">
        <v>3</v>
      </c>
      <c r="H9" s="356" t="n">
        <f aca="false">SUM(B9:G9)</f>
        <v>121</v>
      </c>
      <c r="J9" s="351" t="s">
        <v>47</v>
      </c>
      <c r="K9" s="352" t="n">
        <v>1</v>
      </c>
      <c r="L9" s="353" t="n">
        <v>2</v>
      </c>
      <c r="M9" s="354"/>
      <c r="N9" s="352"/>
      <c r="O9" s="353" t="n">
        <v>2</v>
      </c>
      <c r="P9" s="349" t="n">
        <f aca="false">1+1+1+1</f>
        <v>4</v>
      </c>
      <c r="Q9" s="357" t="n">
        <f aca="false">SUM(K9:P9)</f>
        <v>9</v>
      </c>
      <c r="R9" s="347" t="s">
        <v>116</v>
      </c>
      <c r="S9" s="348"/>
      <c r="T9" s="358" t="s">
        <v>63</v>
      </c>
      <c r="V9" s="351" t="s">
        <v>47</v>
      </c>
      <c r="W9" s="359" t="n">
        <f aca="false">W25+K25+W39+K39+W53+K53</f>
        <v>3</v>
      </c>
      <c r="X9" s="360" t="n">
        <f aca="false">X25+L25+X39+L39+X53+L53</f>
        <v>2</v>
      </c>
      <c r="Y9" s="361" t="n">
        <f aca="false">Y25+M25+Y39+M39+Y53+M53</f>
        <v>0</v>
      </c>
      <c r="Z9" s="359" t="n">
        <f aca="false">Z25+N25+Z39+N39+Z53+N53</f>
        <v>2</v>
      </c>
      <c r="AA9" s="360" t="n">
        <f aca="false">AA25+O25+AA39+O39+AA53+O53</f>
        <v>2</v>
      </c>
      <c r="AB9" s="361" t="n">
        <f aca="false">AB25+P25+AB39+P39+AB53+P53</f>
        <v>8</v>
      </c>
      <c r="AC9" s="362" t="n">
        <f aca="false">SUM(W9:AB9)</f>
        <v>17</v>
      </c>
    </row>
    <row r="10" customFormat="false" ht="12.9" hidden="false" customHeight="false" outlineLevel="0" collapsed="false">
      <c r="A10" s="351" t="s">
        <v>48</v>
      </c>
      <c r="B10" s="352" t="n">
        <f aca="false">1+1</f>
        <v>2</v>
      </c>
      <c r="C10" s="353" t="n">
        <v>4</v>
      </c>
      <c r="D10" s="354"/>
      <c r="E10" s="355"/>
      <c r="F10" s="353" t="n">
        <v>1</v>
      </c>
      <c r="G10" s="354"/>
      <c r="H10" s="356" t="n">
        <f aca="false">SUM(B10:G10)</f>
        <v>7</v>
      </c>
      <c r="J10" s="351" t="s">
        <v>48</v>
      </c>
      <c r="K10" s="352" t="n">
        <v>1</v>
      </c>
      <c r="L10" s="353" t="n">
        <f aca="false">1+1+1</f>
        <v>3</v>
      </c>
      <c r="M10" s="349" t="n">
        <f aca="false">2+1</f>
        <v>3</v>
      </c>
      <c r="N10" s="352"/>
      <c r="O10" s="353" t="n">
        <v>1</v>
      </c>
      <c r="P10" s="354"/>
      <c r="Q10" s="357" t="n">
        <f aca="false">SUM(K10:P10)</f>
        <v>8</v>
      </c>
      <c r="R10" s="347" t="s">
        <v>117</v>
      </c>
      <c r="S10" s="348"/>
      <c r="T10" s="358" t="s">
        <v>118</v>
      </c>
      <c r="V10" s="351" t="s">
        <v>48</v>
      </c>
      <c r="W10" s="359" t="n">
        <f aca="false">W26+K26+W40+K40+W54+K54</f>
        <v>3</v>
      </c>
      <c r="X10" s="360" t="n">
        <f aca="false">X26+L26+X40+L40+X54+L54</f>
        <v>0</v>
      </c>
      <c r="Y10" s="361" t="n">
        <f aca="false">Y26+M26+Y40+M40+Y54+M54</f>
        <v>1</v>
      </c>
      <c r="Z10" s="359" t="n">
        <f aca="false">Z26+N26+Z40+N40+Z54+N54</f>
        <v>0</v>
      </c>
      <c r="AA10" s="360" t="n">
        <f aca="false">AA26+O26+AA40+O40+AA54+O54</f>
        <v>0</v>
      </c>
      <c r="AB10" s="361" t="n">
        <f aca="false">AB26+P26+AB40+P40+AB54+P54</f>
        <v>2</v>
      </c>
      <c r="AC10" s="362" t="n">
        <f aca="false">SUM(W10:AB10)</f>
        <v>6</v>
      </c>
    </row>
    <row r="11" customFormat="false" ht="12.9" hidden="false" customHeight="false" outlineLevel="0" collapsed="false">
      <c r="A11" s="351" t="s">
        <v>119</v>
      </c>
      <c r="B11" s="352"/>
      <c r="C11" s="353"/>
      <c r="D11" s="354"/>
      <c r="E11" s="355"/>
      <c r="F11" s="353"/>
      <c r="G11" s="354"/>
      <c r="H11" s="356" t="n">
        <f aca="false">SUM(B11:G11)</f>
        <v>0</v>
      </c>
      <c r="J11" s="351" t="s">
        <v>119</v>
      </c>
      <c r="K11" s="355"/>
      <c r="L11" s="363"/>
      <c r="M11" s="354"/>
      <c r="N11" s="352"/>
      <c r="O11" s="353"/>
      <c r="P11" s="354"/>
      <c r="Q11" s="357" t="n">
        <f aca="false">SUM(K11:P11)</f>
        <v>0</v>
      </c>
      <c r="R11" s="347" t="s">
        <v>120</v>
      </c>
      <c r="S11" s="348"/>
      <c r="T11" s="361"/>
      <c r="V11" s="351" t="s">
        <v>119</v>
      </c>
      <c r="W11" s="359" t="n">
        <f aca="false">W27+K27+W41+K41+W55+K55</f>
        <v>0</v>
      </c>
      <c r="X11" s="360" t="n">
        <f aca="false">X27+L27+X41+L41+X55+L55</f>
        <v>0</v>
      </c>
      <c r="Y11" s="361" t="n">
        <f aca="false">Y27+M27+Y41+M41+Y55+M55</f>
        <v>0</v>
      </c>
      <c r="Z11" s="359" t="n">
        <f aca="false">Z27+N27+Z41+N41+Z55+N55</f>
        <v>0</v>
      </c>
      <c r="AA11" s="360" t="n">
        <f aca="false">AA27+O27+AA41+O41+AA55+O55</f>
        <v>0</v>
      </c>
      <c r="AB11" s="361" t="n">
        <f aca="false">AB27+P27+AB41+P41+AB55+P55</f>
        <v>0</v>
      </c>
      <c r="AC11" s="362" t="n">
        <f aca="false">SUM(W11:AB11)</f>
        <v>0</v>
      </c>
    </row>
    <row r="12" customFormat="false" ht="13.6" hidden="false" customHeight="false" outlineLevel="0" collapsed="false">
      <c r="A12" s="351" t="s">
        <v>51</v>
      </c>
      <c r="B12" s="352" t="n">
        <v>1</v>
      </c>
      <c r="C12" s="353" t="n">
        <v>1</v>
      </c>
      <c r="D12" s="354"/>
      <c r="E12" s="364" t="n">
        <v>1</v>
      </c>
      <c r="F12" s="365" t="n">
        <v>1</v>
      </c>
      <c r="G12" s="366"/>
      <c r="H12" s="356" t="n">
        <f aca="false">SUM(B12:G12)</f>
        <v>4</v>
      </c>
      <c r="J12" s="351" t="s">
        <v>51</v>
      </c>
      <c r="K12" s="355"/>
      <c r="L12" s="353" t="n">
        <v>1</v>
      </c>
      <c r="M12" s="354"/>
      <c r="N12" s="355"/>
      <c r="O12" s="363"/>
      <c r="P12" s="354"/>
      <c r="Q12" s="357" t="n">
        <f aca="false">SUM(K12:P12)</f>
        <v>1</v>
      </c>
      <c r="R12" s="347" t="s">
        <v>121</v>
      </c>
      <c r="S12" s="348"/>
      <c r="T12" s="361"/>
      <c r="V12" s="351" t="s">
        <v>51</v>
      </c>
      <c r="W12" s="359" t="n">
        <f aca="false">W28+K28+W42+K42+W56+K56</f>
        <v>0</v>
      </c>
      <c r="X12" s="360" t="n">
        <f aca="false">X28+L28+X42+L42+X56+L56</f>
        <v>1</v>
      </c>
      <c r="Y12" s="361" t="n">
        <f aca="false">Y28+M28+Y42+M42+Y56+M56</f>
        <v>0</v>
      </c>
      <c r="Z12" s="359" t="n">
        <f aca="false">Z28+N28+Z42+N42+Z56+N56</f>
        <v>0</v>
      </c>
      <c r="AA12" s="360" t="n">
        <f aca="false">AA28+O28+AA42+O42+AA56+O56</f>
        <v>0</v>
      </c>
      <c r="AB12" s="361" t="n">
        <f aca="false">AB28+P28+AB42+P42+AB56+P56</f>
        <v>0</v>
      </c>
      <c r="AC12" s="362" t="n">
        <f aca="false">SUM(W12:AB12)</f>
        <v>1</v>
      </c>
    </row>
    <row r="13" customFormat="false" ht="13.6" hidden="false" customHeight="false" outlineLevel="0" collapsed="false">
      <c r="A13" s="367" t="s">
        <v>122</v>
      </c>
      <c r="B13" s="368" t="n">
        <f aca="false">SUM(B4:B12)</f>
        <v>124</v>
      </c>
      <c r="C13" s="369" t="n">
        <f aca="false">SUM(C4:C12)</f>
        <v>36</v>
      </c>
      <c r="D13" s="370" t="n">
        <f aca="false">SUM(D4:D12)</f>
        <v>12</v>
      </c>
      <c r="E13" s="371" t="n">
        <f aca="false">SUM(E4:E12)</f>
        <v>3</v>
      </c>
      <c r="F13" s="372" t="n">
        <f aca="false">SUM(F4:F12)</f>
        <v>15</v>
      </c>
      <c r="G13" s="373" t="n">
        <f aca="false">SUM(G4:G12)</f>
        <v>3</v>
      </c>
      <c r="H13" s="374" t="n">
        <f aca="false">SUM(H4:H12)</f>
        <v>193</v>
      </c>
      <c r="J13" s="367" t="s">
        <v>122</v>
      </c>
      <c r="K13" s="368" t="n">
        <f aca="false">SUM(K4:K12)</f>
        <v>4</v>
      </c>
      <c r="L13" s="369" t="n">
        <f aca="false">SUM(L4:L12)</f>
        <v>8</v>
      </c>
      <c r="M13" s="370" t="n">
        <f aca="false">SUM(M4:M12)</f>
        <v>3</v>
      </c>
      <c r="N13" s="368" t="n">
        <f aca="false">SUM(N4:N12)</f>
        <v>1</v>
      </c>
      <c r="O13" s="369" t="n">
        <f aca="false">SUM(O4:O12)</f>
        <v>3</v>
      </c>
      <c r="P13" s="370" t="n">
        <f aca="false">SUM(P4:P12)</f>
        <v>4</v>
      </c>
      <c r="Q13" s="375" t="n">
        <f aca="false">SUM(Q4:Q12)</f>
        <v>23</v>
      </c>
      <c r="R13" s="376" t="s">
        <v>123</v>
      </c>
      <c r="S13" s="377"/>
      <c r="T13" s="378"/>
      <c r="V13" s="379" t="s">
        <v>122</v>
      </c>
      <c r="W13" s="380" t="n">
        <f aca="false">SUM(W4:W12)</f>
        <v>9</v>
      </c>
      <c r="X13" s="381" t="n">
        <f aca="false">SUM(X4:X12)</f>
        <v>8</v>
      </c>
      <c r="Y13" s="382" t="n">
        <f aca="false">SUM(Y4:Y12)</f>
        <v>1</v>
      </c>
      <c r="Z13" s="380" t="n">
        <f aca="false">SUM(Z4:Z12)</f>
        <v>2</v>
      </c>
      <c r="AA13" s="381" t="n">
        <f aca="false">SUM(AA4:AA12)</f>
        <v>2</v>
      </c>
      <c r="AB13" s="382" t="n">
        <f aca="false">SUM(AB4:AB12)</f>
        <v>10</v>
      </c>
      <c r="AC13" s="383" t="n">
        <f aca="false">SUM(AC4:AC12)</f>
        <v>32</v>
      </c>
    </row>
    <row r="14" customFormat="false" ht="5.1" hidden="false" customHeight="true" outlineLevel="0" collapsed="false"/>
    <row r="15" customFormat="false" ht="13.6" hidden="false" customHeight="false" outlineLevel="0" collapsed="false">
      <c r="A15" s="327"/>
      <c r="B15" s="384" t="s">
        <v>56</v>
      </c>
      <c r="C15" s="384"/>
      <c r="D15" s="384"/>
      <c r="E15" s="384"/>
      <c r="F15" s="384"/>
      <c r="G15" s="384"/>
      <c r="H15" s="384"/>
      <c r="J15" s="385" t="s">
        <v>124</v>
      </c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3.6" hidden="false" customHeight="false" outlineLevel="0" collapsed="false">
      <c r="A16" s="332"/>
      <c r="B16" s="333" t="s">
        <v>89</v>
      </c>
      <c r="C16" s="333"/>
      <c r="D16" s="333"/>
      <c r="E16" s="333" t="s">
        <v>4</v>
      </c>
      <c r="F16" s="333"/>
      <c r="G16" s="333"/>
      <c r="H16" s="334" t="s">
        <v>90</v>
      </c>
      <c r="Q16" s="386"/>
      <c r="R16" s="386"/>
      <c r="S16" s="386"/>
      <c r="T16" s="386"/>
      <c r="U16" s="386"/>
    </row>
    <row r="17" customFormat="false" ht="15.65" hidden="false" customHeight="false" outlineLevel="0" collapsed="false">
      <c r="A17" s="341" t="s">
        <v>37</v>
      </c>
      <c r="B17" s="342" t="s">
        <v>91</v>
      </c>
      <c r="C17" s="343" t="s">
        <v>92</v>
      </c>
      <c r="D17" s="387" t="s">
        <v>93</v>
      </c>
      <c r="E17" s="342" t="s">
        <v>21</v>
      </c>
      <c r="F17" s="343" t="s">
        <v>94</v>
      </c>
      <c r="G17" s="344" t="s">
        <v>19</v>
      </c>
      <c r="H17" s="345" t="s">
        <v>125</v>
      </c>
      <c r="J17" s="388" t="s">
        <v>126</v>
      </c>
      <c r="K17" s="388"/>
      <c r="L17" s="388"/>
      <c r="M17" s="388"/>
      <c r="N17" s="388"/>
      <c r="O17" s="388"/>
      <c r="P17" s="388"/>
      <c r="V17" s="388" t="s">
        <v>127</v>
      </c>
      <c r="W17" s="388"/>
      <c r="X17" s="388"/>
      <c r="Y17" s="388"/>
      <c r="Z17" s="388"/>
      <c r="AA17" s="388"/>
      <c r="AB17" s="388"/>
      <c r="AC17" s="389" t="s">
        <v>64</v>
      </c>
      <c r="AD17" s="389"/>
      <c r="AE17" s="389"/>
      <c r="AF17" s="389"/>
    </row>
    <row r="18" customFormat="false" ht="16.3" hidden="false" customHeight="true" outlineLevel="0" collapsed="false">
      <c r="A18" s="351" t="s">
        <v>101</v>
      </c>
      <c r="B18" s="352"/>
      <c r="C18" s="353"/>
      <c r="D18" s="353" t="n">
        <v>1</v>
      </c>
      <c r="E18" s="355"/>
      <c r="F18" s="353" t="n">
        <v>1</v>
      </c>
      <c r="G18" s="354"/>
      <c r="H18" s="356" t="n">
        <f aca="false">SUM(B18:G18)</f>
        <v>2</v>
      </c>
      <c r="J18" s="338"/>
      <c r="K18" s="333" t="s">
        <v>89</v>
      </c>
      <c r="L18" s="333"/>
      <c r="M18" s="333"/>
      <c r="N18" s="333" t="s">
        <v>4</v>
      </c>
      <c r="O18" s="333"/>
      <c r="P18" s="333"/>
      <c r="V18" s="338"/>
      <c r="W18" s="333" t="s">
        <v>89</v>
      </c>
      <c r="X18" s="333"/>
      <c r="Y18" s="333"/>
      <c r="Z18" s="333" t="s">
        <v>4</v>
      </c>
      <c r="AA18" s="333"/>
      <c r="AB18" s="333"/>
      <c r="AC18" s="389" t="n">
        <v>12</v>
      </c>
      <c r="AD18" s="389"/>
      <c r="AE18" s="389"/>
      <c r="AF18" s="389"/>
    </row>
    <row r="19" customFormat="false" ht="15.65" hidden="false" customHeight="false" outlineLevel="0" collapsed="false">
      <c r="A19" s="351" t="s">
        <v>41</v>
      </c>
      <c r="B19" s="352" t="n">
        <v>20</v>
      </c>
      <c r="C19" s="353"/>
      <c r="D19" s="354"/>
      <c r="E19" s="355"/>
      <c r="F19" s="353"/>
      <c r="G19" s="354"/>
      <c r="H19" s="356" t="n">
        <f aca="false">SUM(B19:G19)</f>
        <v>20</v>
      </c>
      <c r="J19" s="341" t="s">
        <v>37</v>
      </c>
      <c r="K19" s="342" t="s">
        <v>91</v>
      </c>
      <c r="L19" s="343" t="s">
        <v>92</v>
      </c>
      <c r="M19" s="344" t="s">
        <v>93</v>
      </c>
      <c r="N19" s="342" t="s">
        <v>21</v>
      </c>
      <c r="O19" s="343" t="s">
        <v>94</v>
      </c>
      <c r="P19" s="344" t="s">
        <v>19</v>
      </c>
      <c r="V19" s="341" t="s">
        <v>37</v>
      </c>
      <c r="W19" s="342" t="s">
        <v>91</v>
      </c>
      <c r="X19" s="343" t="s">
        <v>92</v>
      </c>
      <c r="Y19" s="344" t="s">
        <v>93</v>
      </c>
      <c r="Z19" s="342" t="s">
        <v>21</v>
      </c>
      <c r="AA19" s="343" t="s">
        <v>94</v>
      </c>
      <c r="AB19" s="344" t="s">
        <v>19</v>
      </c>
      <c r="AC19" s="390" t="s">
        <v>128</v>
      </c>
      <c r="AD19" s="390"/>
      <c r="AE19" s="390"/>
      <c r="AF19" s="391"/>
    </row>
    <row r="20" customFormat="false" ht="16.3" hidden="false" customHeight="false" outlineLevel="0" collapsed="false">
      <c r="A20" s="351" t="s">
        <v>108</v>
      </c>
      <c r="B20" s="352" t="n">
        <v>2</v>
      </c>
      <c r="C20" s="353" t="n">
        <f aca="false">2+1+1</f>
        <v>4</v>
      </c>
      <c r="D20" s="354"/>
      <c r="E20" s="352" t="n">
        <v>1</v>
      </c>
      <c r="F20" s="353" t="n">
        <f aca="false">5+1</f>
        <v>6</v>
      </c>
      <c r="G20" s="349" t="n">
        <f aca="false">1+1+1</f>
        <v>3</v>
      </c>
      <c r="H20" s="356" t="n">
        <f aca="false">SUM(B20:G20)</f>
        <v>16</v>
      </c>
      <c r="J20" s="351" t="s">
        <v>101</v>
      </c>
      <c r="K20" s="392"/>
      <c r="L20" s="393" t="n">
        <v>1</v>
      </c>
      <c r="M20" s="394"/>
      <c r="N20" s="395"/>
      <c r="O20" s="393"/>
      <c r="P20" s="396"/>
      <c r="V20" s="351" t="s">
        <v>101</v>
      </c>
      <c r="W20" s="395"/>
      <c r="X20" s="393"/>
      <c r="Y20" s="396"/>
      <c r="Z20" s="395"/>
      <c r="AA20" s="393"/>
      <c r="AB20" s="394"/>
      <c r="AC20" s="397" t="s">
        <v>89</v>
      </c>
      <c r="AD20" s="398"/>
      <c r="AE20" s="399" t="s">
        <v>4</v>
      </c>
      <c r="AF20" s="391"/>
    </row>
    <row r="21" customFormat="false" ht="15.65" hidden="false" customHeight="false" outlineLevel="0" collapsed="false">
      <c r="A21" s="351" t="s">
        <v>43</v>
      </c>
      <c r="B21" s="352"/>
      <c r="C21" s="353"/>
      <c r="D21" s="354"/>
      <c r="E21" s="352"/>
      <c r="F21" s="353"/>
      <c r="G21" s="349"/>
      <c r="H21" s="356" t="n">
        <f aca="false">SUM(B21:G21)</f>
        <v>0</v>
      </c>
      <c r="J21" s="351" t="s">
        <v>41</v>
      </c>
      <c r="K21" s="395" t="n">
        <v>1</v>
      </c>
      <c r="L21" s="393"/>
      <c r="M21" s="394"/>
      <c r="N21" s="395"/>
      <c r="O21" s="393"/>
      <c r="P21" s="396"/>
      <c r="V21" s="351" t="s">
        <v>41</v>
      </c>
      <c r="W21" s="395" t="n">
        <v>1</v>
      </c>
      <c r="X21" s="393"/>
      <c r="Y21" s="396"/>
      <c r="Z21" s="395"/>
      <c r="AA21" s="393"/>
      <c r="AB21" s="394"/>
      <c r="AC21" s="400" t="s">
        <v>129</v>
      </c>
      <c r="AD21" s="401"/>
      <c r="AE21" s="400" t="s">
        <v>130</v>
      </c>
      <c r="AF21" s="391"/>
    </row>
    <row r="22" customFormat="false" ht="14.95" hidden="false" customHeight="false" outlineLevel="0" collapsed="false">
      <c r="A22" s="351" t="s">
        <v>46</v>
      </c>
      <c r="B22" s="352"/>
      <c r="C22" s="353"/>
      <c r="D22" s="354"/>
      <c r="E22" s="352"/>
      <c r="F22" s="353"/>
      <c r="G22" s="349"/>
      <c r="H22" s="356" t="n">
        <f aca="false">SUM(B22:G22)</f>
        <v>0</v>
      </c>
      <c r="J22" s="351" t="s">
        <v>108</v>
      </c>
      <c r="K22" s="392"/>
      <c r="L22" s="393" t="n">
        <f aca="false">1+1+1+1</f>
        <v>4</v>
      </c>
      <c r="M22" s="394"/>
      <c r="N22" s="395"/>
      <c r="O22" s="393"/>
      <c r="P22" s="396"/>
      <c r="V22" s="351" t="s">
        <v>108</v>
      </c>
      <c r="W22" s="395"/>
      <c r="X22" s="393"/>
      <c r="Y22" s="396"/>
      <c r="Z22" s="395"/>
      <c r="AA22" s="393"/>
      <c r="AB22" s="394"/>
      <c r="AC22" s="400" t="s">
        <v>131</v>
      </c>
      <c r="AD22" s="401"/>
      <c r="AE22" s="400" t="s">
        <v>132</v>
      </c>
      <c r="AF22" s="391"/>
    </row>
    <row r="23" customFormat="false" ht="14.95" hidden="false" customHeight="false" outlineLevel="0" collapsed="false">
      <c r="A23" s="351" t="s">
        <v>47</v>
      </c>
      <c r="B23" s="352" t="n">
        <f aca="false">1</f>
        <v>1</v>
      </c>
      <c r="C23" s="353" t="n">
        <f aca="false">1+1+1</f>
        <v>3</v>
      </c>
      <c r="D23" s="354"/>
      <c r="E23" s="352"/>
      <c r="F23" s="353"/>
      <c r="G23" s="349"/>
      <c r="H23" s="356" t="n">
        <f aca="false">SUM(B23:G23)</f>
        <v>4</v>
      </c>
      <c r="J23" s="351" t="s">
        <v>43</v>
      </c>
      <c r="K23" s="392"/>
      <c r="L23" s="402"/>
      <c r="M23" s="394"/>
      <c r="N23" s="395"/>
      <c r="O23" s="393"/>
      <c r="P23" s="396"/>
      <c r="V23" s="351" t="s">
        <v>43</v>
      </c>
      <c r="W23" s="395"/>
      <c r="X23" s="393"/>
      <c r="Y23" s="396"/>
      <c r="Z23" s="395"/>
      <c r="AA23" s="393"/>
      <c r="AB23" s="394"/>
      <c r="AC23" s="400" t="s">
        <v>133</v>
      </c>
      <c r="AD23" s="401"/>
      <c r="AE23" s="400" t="s">
        <v>134</v>
      </c>
      <c r="AF23" s="391"/>
    </row>
    <row r="24" customFormat="false" ht="14.95" hidden="false" customHeight="false" outlineLevel="0" collapsed="false">
      <c r="A24" s="351" t="s">
        <v>48</v>
      </c>
      <c r="B24" s="352" t="n">
        <f aca="false">1+1+1+1</f>
        <v>4</v>
      </c>
      <c r="C24" s="353" t="n">
        <v>6</v>
      </c>
      <c r="D24" s="349" t="n">
        <f aca="false">2+1+2</f>
        <v>5</v>
      </c>
      <c r="E24" s="352" t="n">
        <f aca="false">3+1+1</f>
        <v>5</v>
      </c>
      <c r="F24" s="353" t="n">
        <v>5</v>
      </c>
      <c r="G24" s="349" t="n">
        <v>1</v>
      </c>
      <c r="H24" s="356" t="n">
        <f aca="false">SUM(B24:G24)</f>
        <v>26</v>
      </c>
      <c r="J24" s="351" t="s">
        <v>46</v>
      </c>
      <c r="K24" s="392"/>
      <c r="L24" s="402"/>
      <c r="M24" s="394"/>
      <c r="N24" s="395"/>
      <c r="O24" s="393"/>
      <c r="P24" s="396"/>
      <c r="V24" s="351" t="s">
        <v>46</v>
      </c>
      <c r="W24" s="395"/>
      <c r="X24" s="393"/>
      <c r="Y24" s="396"/>
      <c r="Z24" s="395"/>
      <c r="AA24" s="393"/>
      <c r="AB24" s="394"/>
      <c r="AC24" s="400" t="s">
        <v>135</v>
      </c>
      <c r="AD24" s="401"/>
      <c r="AE24" s="400" t="s">
        <v>136</v>
      </c>
      <c r="AF24" s="391"/>
    </row>
    <row r="25" customFormat="false" ht="14.95" hidden="false" customHeight="false" outlineLevel="0" collapsed="false">
      <c r="A25" s="351" t="s">
        <v>119</v>
      </c>
      <c r="B25" s="352"/>
      <c r="C25" s="353"/>
      <c r="D25" s="349"/>
      <c r="E25" s="352" t="n">
        <f aca="false">1+1+1</f>
        <v>3</v>
      </c>
      <c r="F25" s="353"/>
      <c r="G25" s="354"/>
      <c r="H25" s="356" t="n">
        <f aca="false">SUM(B25:G25)</f>
        <v>3</v>
      </c>
      <c r="J25" s="351" t="s">
        <v>47</v>
      </c>
      <c r="K25" s="392"/>
      <c r="L25" s="402"/>
      <c r="M25" s="394"/>
      <c r="N25" s="395"/>
      <c r="O25" s="393"/>
      <c r="P25" s="396"/>
      <c r="V25" s="351" t="s">
        <v>47</v>
      </c>
      <c r="W25" s="395" t="n">
        <v>1</v>
      </c>
      <c r="X25" s="393" t="n">
        <v>1</v>
      </c>
      <c r="Y25" s="396"/>
      <c r="Z25" s="395" t="n">
        <v>1</v>
      </c>
      <c r="AA25" s="393" t="n">
        <v>1</v>
      </c>
      <c r="AB25" s="396" t="n">
        <v>5</v>
      </c>
      <c r="AC25" s="400"/>
      <c r="AD25" s="401"/>
      <c r="AE25" s="400" t="s">
        <v>137</v>
      </c>
      <c r="AF25" s="391"/>
    </row>
    <row r="26" customFormat="false" ht="14.95" hidden="false" customHeight="false" outlineLevel="0" collapsed="false">
      <c r="A26" s="351" t="s">
        <v>51</v>
      </c>
      <c r="B26" s="352"/>
      <c r="C26" s="353"/>
      <c r="D26" s="349"/>
      <c r="E26" s="355"/>
      <c r="F26" s="353"/>
      <c r="G26" s="354"/>
      <c r="H26" s="356" t="n">
        <f aca="false">SUM(B26:G26)</f>
        <v>0</v>
      </c>
      <c r="J26" s="351" t="s">
        <v>48</v>
      </c>
      <c r="K26" s="392"/>
      <c r="L26" s="402"/>
      <c r="M26" s="394"/>
      <c r="N26" s="395"/>
      <c r="O26" s="393"/>
      <c r="P26" s="396"/>
      <c r="V26" s="351" t="s">
        <v>48</v>
      </c>
      <c r="W26" s="395" t="n">
        <v>1</v>
      </c>
      <c r="X26" s="393"/>
      <c r="Y26" s="396"/>
      <c r="Z26" s="395"/>
      <c r="AA26" s="393"/>
      <c r="AB26" s="396" t="n">
        <v>1</v>
      </c>
      <c r="AC26" s="400"/>
      <c r="AD26" s="401"/>
      <c r="AE26" s="400" t="s">
        <v>138</v>
      </c>
      <c r="AF26" s="391"/>
    </row>
    <row r="27" customFormat="false" ht="15.65" hidden="false" customHeight="false" outlineLevel="0" collapsed="false">
      <c r="A27" s="367" t="s">
        <v>122</v>
      </c>
      <c r="B27" s="368" t="n">
        <f aca="false">SUM(B18:B26)</f>
        <v>27</v>
      </c>
      <c r="C27" s="369" t="n">
        <f aca="false">SUM(C18:C26)</f>
        <v>13</v>
      </c>
      <c r="D27" s="370" t="n">
        <f aca="false">SUM(D18:D26)</f>
        <v>6</v>
      </c>
      <c r="E27" s="368" t="n">
        <f aca="false">SUM(E18:E26)</f>
        <v>9</v>
      </c>
      <c r="F27" s="369" t="n">
        <f aca="false">SUM(F18:F26)</f>
        <v>12</v>
      </c>
      <c r="G27" s="370" t="n">
        <f aca="false">SUM(G18:G26)</f>
        <v>4</v>
      </c>
      <c r="H27" s="374" t="n">
        <f aca="false">SUM(H18:H26)</f>
        <v>71</v>
      </c>
      <c r="J27" s="351" t="s">
        <v>119</v>
      </c>
      <c r="K27" s="392"/>
      <c r="L27" s="402"/>
      <c r="M27" s="394"/>
      <c r="N27" s="395"/>
      <c r="O27" s="393"/>
      <c r="P27" s="396"/>
      <c r="V27" s="351" t="s">
        <v>119</v>
      </c>
      <c r="W27" s="395"/>
      <c r="X27" s="393"/>
      <c r="Y27" s="396"/>
      <c r="Z27" s="395"/>
      <c r="AA27" s="393"/>
      <c r="AB27" s="394"/>
      <c r="AC27" s="400"/>
      <c r="AD27" s="401"/>
      <c r="AE27" s="400" t="s">
        <v>139</v>
      </c>
      <c r="AF27" s="391"/>
    </row>
    <row r="28" customFormat="false" ht="16.3" hidden="false" customHeight="false" outlineLevel="0" collapsed="false">
      <c r="J28" s="351" t="s">
        <v>51</v>
      </c>
      <c r="K28" s="392"/>
      <c r="L28" s="393" t="n">
        <v>1</v>
      </c>
      <c r="M28" s="394"/>
      <c r="N28" s="395"/>
      <c r="O28" s="393"/>
      <c r="P28" s="396"/>
      <c r="V28" s="351" t="s">
        <v>51</v>
      </c>
      <c r="W28" s="395"/>
      <c r="X28" s="393"/>
      <c r="Y28" s="396"/>
      <c r="Z28" s="395"/>
      <c r="AA28" s="393"/>
      <c r="AB28" s="394"/>
      <c r="AC28" s="400"/>
      <c r="AD28" s="401"/>
      <c r="AE28" s="400" t="s">
        <v>140</v>
      </c>
      <c r="AF28" s="391"/>
    </row>
    <row r="29" customFormat="false" ht="15.65" hidden="false" customHeight="false" outlineLevel="0" collapsed="false">
      <c r="A29" s="327"/>
      <c r="B29" s="384" t="s">
        <v>58</v>
      </c>
      <c r="C29" s="384"/>
      <c r="D29" s="384"/>
      <c r="E29" s="384"/>
      <c r="F29" s="384"/>
      <c r="G29" s="384"/>
      <c r="H29" s="384"/>
      <c r="J29" s="403" t="s">
        <v>122</v>
      </c>
      <c r="K29" s="368" t="n">
        <f aca="false">SUM(K20:K28)</f>
        <v>1</v>
      </c>
      <c r="L29" s="369" t="n">
        <f aca="false">SUM(L20:L28)</f>
        <v>6</v>
      </c>
      <c r="M29" s="370" t="n">
        <f aca="false">SUM(M20:M28)</f>
        <v>0</v>
      </c>
      <c r="N29" s="368" t="n">
        <f aca="false">SUM(N20:N28)</f>
        <v>0</v>
      </c>
      <c r="O29" s="369" t="n">
        <f aca="false">SUM(O20:O28)</f>
        <v>0</v>
      </c>
      <c r="P29" s="370" t="n">
        <f aca="false">SUM(P20:P28)</f>
        <v>0</v>
      </c>
      <c r="V29" s="403" t="s">
        <v>122</v>
      </c>
      <c r="W29" s="404" t="n">
        <f aca="false">SUM(W20:W28)</f>
        <v>3</v>
      </c>
      <c r="X29" s="369" t="n">
        <f aca="false">SUM(X20:X28)</f>
        <v>1</v>
      </c>
      <c r="Y29" s="370" t="n">
        <f aca="false">SUM(Y20:Y28)</f>
        <v>0</v>
      </c>
      <c r="Z29" s="368" t="n">
        <f aca="false">SUM(Z20:Z28)</f>
        <v>1</v>
      </c>
      <c r="AA29" s="369" t="n">
        <f aca="false">SUM(AA20:AA28)</f>
        <v>1</v>
      </c>
      <c r="AB29" s="370" t="n">
        <f aca="false">SUM(AB20:AB28)</f>
        <v>6</v>
      </c>
      <c r="AC29" s="400"/>
      <c r="AD29" s="400"/>
      <c r="AE29" s="391"/>
      <c r="AF29" s="391"/>
    </row>
    <row r="30" customFormat="false" ht="13.6" hidden="false" customHeight="false" outlineLevel="0" collapsed="false">
      <c r="A30" s="332"/>
      <c r="B30" s="333" t="s">
        <v>89</v>
      </c>
      <c r="C30" s="333"/>
      <c r="D30" s="333"/>
      <c r="E30" s="333" t="s">
        <v>4</v>
      </c>
      <c r="F30" s="333"/>
      <c r="G30" s="333"/>
      <c r="H30" s="334" t="s">
        <v>90</v>
      </c>
    </row>
    <row r="31" customFormat="false" ht="13.6" hidden="false" customHeight="false" outlineLevel="0" collapsed="false">
      <c r="A31" s="341" t="s">
        <v>37</v>
      </c>
      <c r="B31" s="342" t="s">
        <v>91</v>
      </c>
      <c r="C31" s="343" t="s">
        <v>92</v>
      </c>
      <c r="D31" s="344" t="s">
        <v>93</v>
      </c>
      <c r="E31" s="342" t="s">
        <v>21</v>
      </c>
      <c r="F31" s="343" t="s">
        <v>94</v>
      </c>
      <c r="G31" s="344" t="s">
        <v>19</v>
      </c>
      <c r="H31" s="345" t="s">
        <v>141</v>
      </c>
      <c r="J31" s="388" t="s">
        <v>68</v>
      </c>
      <c r="K31" s="388"/>
      <c r="L31" s="388"/>
      <c r="M31" s="388"/>
      <c r="N31" s="388"/>
      <c r="O31" s="388"/>
      <c r="P31" s="388"/>
      <c r="V31" s="388" t="s">
        <v>142</v>
      </c>
      <c r="W31" s="388"/>
      <c r="X31" s="388"/>
      <c r="Y31" s="388"/>
      <c r="Z31" s="388"/>
      <c r="AA31" s="388"/>
      <c r="AB31" s="388"/>
    </row>
    <row r="32" customFormat="false" ht="13.6" hidden="false" customHeight="false" outlineLevel="0" collapsed="false">
      <c r="A32" s="351" t="s">
        <v>101</v>
      </c>
      <c r="B32" s="352"/>
      <c r="C32" s="353"/>
      <c r="D32" s="354"/>
      <c r="E32" s="352" t="n">
        <v>1</v>
      </c>
      <c r="F32" s="353"/>
      <c r="G32" s="349" t="n">
        <v>1</v>
      </c>
      <c r="H32" s="356" t="n">
        <f aca="false">SUM(B32:G32)</f>
        <v>2</v>
      </c>
      <c r="J32" s="338"/>
      <c r="K32" s="333" t="s">
        <v>89</v>
      </c>
      <c r="L32" s="333"/>
      <c r="M32" s="333"/>
      <c r="N32" s="333" t="s">
        <v>4</v>
      </c>
      <c r="O32" s="333"/>
      <c r="P32" s="333"/>
      <c r="V32" s="338"/>
      <c r="W32" s="333" t="s">
        <v>89</v>
      </c>
      <c r="X32" s="333"/>
      <c r="Y32" s="333"/>
      <c r="Z32" s="333" t="s">
        <v>4</v>
      </c>
      <c r="AA32" s="333"/>
      <c r="AB32" s="333"/>
    </row>
    <row r="33" customFormat="false" ht="13.6" hidden="false" customHeight="false" outlineLevel="0" collapsed="false">
      <c r="A33" s="351" t="s">
        <v>41</v>
      </c>
      <c r="B33" s="352" t="n">
        <f aca="false">15+1+3+3+4+3</f>
        <v>29</v>
      </c>
      <c r="C33" s="353"/>
      <c r="D33" s="354"/>
      <c r="E33" s="352"/>
      <c r="F33" s="353"/>
      <c r="G33" s="349"/>
      <c r="H33" s="356" t="n">
        <f aca="false">SUM(B33:G33)</f>
        <v>29</v>
      </c>
      <c r="J33" s="341" t="s">
        <v>37</v>
      </c>
      <c r="K33" s="342" t="s">
        <v>91</v>
      </c>
      <c r="L33" s="343" t="s">
        <v>92</v>
      </c>
      <c r="M33" s="344" t="s">
        <v>93</v>
      </c>
      <c r="N33" s="342" t="s">
        <v>21</v>
      </c>
      <c r="O33" s="343" t="s">
        <v>94</v>
      </c>
      <c r="P33" s="344" t="s">
        <v>19</v>
      </c>
      <c r="V33" s="341" t="s">
        <v>37</v>
      </c>
      <c r="W33" s="342" t="s">
        <v>91</v>
      </c>
      <c r="X33" s="343" t="s">
        <v>92</v>
      </c>
      <c r="Y33" s="344" t="s">
        <v>93</v>
      </c>
      <c r="Z33" s="342" t="s">
        <v>21</v>
      </c>
      <c r="AA33" s="343" t="s">
        <v>94</v>
      </c>
      <c r="AB33" s="344" t="s">
        <v>19</v>
      </c>
    </row>
    <row r="34" customFormat="false" ht="13.6" hidden="false" customHeight="false" outlineLevel="0" collapsed="false">
      <c r="A34" s="351" t="s">
        <v>108</v>
      </c>
      <c r="B34" s="352"/>
      <c r="C34" s="353" t="n">
        <v>4</v>
      </c>
      <c r="D34" s="349" t="n">
        <v>2</v>
      </c>
      <c r="E34" s="352" t="n">
        <v>1</v>
      </c>
      <c r="F34" s="353" t="n">
        <f aca="false">1+1</f>
        <v>2</v>
      </c>
      <c r="G34" s="349" t="n">
        <f aca="false">1+1</f>
        <v>2</v>
      </c>
      <c r="H34" s="356" t="n">
        <f aca="false">SUM(B34:G34)</f>
        <v>11</v>
      </c>
      <c r="J34" s="351" t="s">
        <v>101</v>
      </c>
      <c r="K34" s="352"/>
      <c r="L34" s="353"/>
      <c r="M34" s="349"/>
      <c r="N34" s="352"/>
      <c r="O34" s="353"/>
      <c r="P34" s="349"/>
      <c r="V34" s="351" t="s">
        <v>101</v>
      </c>
      <c r="W34" s="352"/>
      <c r="X34" s="363"/>
      <c r="Y34" s="354"/>
      <c r="Z34" s="352"/>
      <c r="AA34" s="353"/>
      <c r="AB34" s="349"/>
    </row>
    <row r="35" customFormat="false" ht="12.9" hidden="false" customHeight="false" outlineLevel="0" collapsed="false">
      <c r="A35" s="351" t="s">
        <v>43</v>
      </c>
      <c r="B35" s="352"/>
      <c r="C35" s="353"/>
      <c r="D35" s="354"/>
      <c r="E35" s="352" t="n">
        <f aca="false">62+7</f>
        <v>69</v>
      </c>
      <c r="F35" s="353"/>
      <c r="G35" s="349"/>
      <c r="H35" s="356" t="n">
        <f aca="false">SUM(B35:G35)</f>
        <v>69</v>
      </c>
      <c r="J35" s="351" t="s">
        <v>41</v>
      </c>
      <c r="K35" s="352"/>
      <c r="L35" s="353"/>
      <c r="M35" s="349"/>
      <c r="N35" s="352"/>
      <c r="O35" s="353"/>
      <c r="P35" s="349"/>
      <c r="V35" s="351" t="s">
        <v>41</v>
      </c>
      <c r="W35" s="352" t="n">
        <v>1</v>
      </c>
      <c r="X35" s="363"/>
      <c r="Y35" s="354"/>
      <c r="Z35" s="352"/>
      <c r="AA35" s="353"/>
      <c r="AB35" s="349"/>
    </row>
    <row r="36" customFormat="false" ht="12.9" hidden="false" customHeight="false" outlineLevel="0" collapsed="false">
      <c r="A36" s="351" t="s">
        <v>46</v>
      </c>
      <c r="B36" s="352"/>
      <c r="C36" s="353" t="n">
        <v>2</v>
      </c>
      <c r="D36" s="354"/>
      <c r="E36" s="352"/>
      <c r="F36" s="353" t="n">
        <v>1</v>
      </c>
      <c r="G36" s="349"/>
      <c r="H36" s="356" t="n">
        <f aca="false">SUM(B36:G36)</f>
        <v>3</v>
      </c>
      <c r="J36" s="351" t="s">
        <v>108</v>
      </c>
      <c r="K36" s="352"/>
      <c r="L36" s="353"/>
      <c r="M36" s="349"/>
      <c r="N36" s="352"/>
      <c r="O36" s="353"/>
      <c r="P36" s="349"/>
      <c r="V36" s="351" t="s">
        <v>108</v>
      </c>
      <c r="W36" s="352"/>
      <c r="X36" s="363"/>
      <c r="Y36" s="354"/>
      <c r="Z36" s="352"/>
      <c r="AA36" s="353"/>
      <c r="AB36" s="349"/>
    </row>
    <row r="37" customFormat="false" ht="12.9" hidden="false" customHeight="false" outlineLevel="0" collapsed="false">
      <c r="A37" s="351" t="s">
        <v>47</v>
      </c>
      <c r="B37" s="352" t="n">
        <v>9</v>
      </c>
      <c r="C37" s="353" t="n">
        <f aca="false">1+1+1+4+2+1+1+1</f>
        <v>12</v>
      </c>
      <c r="D37" s="349" t="n">
        <f aca="false">1+1+1-1+2</f>
        <v>4</v>
      </c>
      <c r="E37" s="352" t="n">
        <f aca="false">1+1</f>
        <v>2</v>
      </c>
      <c r="F37" s="353" t="n">
        <f aca="false">2+1+3</f>
        <v>6</v>
      </c>
      <c r="G37" s="349" t="n">
        <v>3</v>
      </c>
      <c r="H37" s="356" t="n">
        <f aca="false">SUM(B37:G37)</f>
        <v>36</v>
      </c>
      <c r="J37" s="351" t="s">
        <v>43</v>
      </c>
      <c r="K37" s="352"/>
      <c r="L37" s="353"/>
      <c r="M37" s="349"/>
      <c r="N37" s="352"/>
      <c r="O37" s="353"/>
      <c r="P37" s="349"/>
      <c r="V37" s="351" t="s">
        <v>43</v>
      </c>
      <c r="W37" s="352"/>
      <c r="X37" s="363"/>
      <c r="Y37" s="354"/>
      <c r="Z37" s="352"/>
      <c r="AA37" s="353"/>
      <c r="AB37" s="349"/>
    </row>
    <row r="38" customFormat="false" ht="12.9" hidden="false" customHeight="false" outlineLevel="0" collapsed="false">
      <c r="A38" s="351" t="s">
        <v>48</v>
      </c>
      <c r="B38" s="352"/>
      <c r="C38" s="353"/>
      <c r="D38" s="349" t="n">
        <v>1</v>
      </c>
      <c r="E38" s="352"/>
      <c r="F38" s="353"/>
      <c r="G38" s="349"/>
      <c r="H38" s="356" t="n">
        <f aca="false">SUM(B38:G38)</f>
        <v>1</v>
      </c>
      <c r="J38" s="351" t="s">
        <v>46</v>
      </c>
      <c r="K38" s="352"/>
      <c r="L38" s="353"/>
      <c r="M38" s="349"/>
      <c r="N38" s="352"/>
      <c r="O38" s="353"/>
      <c r="P38" s="349"/>
      <c r="V38" s="351" t="s">
        <v>46</v>
      </c>
      <c r="W38" s="352"/>
      <c r="X38" s="363"/>
      <c r="Y38" s="354"/>
      <c r="Z38" s="352"/>
      <c r="AA38" s="353"/>
      <c r="AB38" s="349"/>
    </row>
    <row r="39" customFormat="false" ht="12.9" hidden="false" customHeight="false" outlineLevel="0" collapsed="false">
      <c r="A39" s="351" t="s">
        <v>119</v>
      </c>
      <c r="B39" s="352"/>
      <c r="C39" s="353"/>
      <c r="D39" s="354"/>
      <c r="E39" s="352" t="n">
        <f aca="false">28+6</f>
        <v>34</v>
      </c>
      <c r="F39" s="353"/>
      <c r="G39" s="349"/>
      <c r="H39" s="356" t="n">
        <f aca="false">SUM(B39:G39)</f>
        <v>34</v>
      </c>
      <c r="J39" s="351" t="s">
        <v>47</v>
      </c>
      <c r="K39" s="352"/>
      <c r="L39" s="353" t="n">
        <v>1</v>
      </c>
      <c r="M39" s="349"/>
      <c r="N39" s="352"/>
      <c r="O39" s="353"/>
      <c r="P39" s="349"/>
      <c r="V39" s="351" t="s">
        <v>47</v>
      </c>
      <c r="W39" s="352" t="n">
        <v>2</v>
      </c>
      <c r="X39" s="363"/>
      <c r="Y39" s="354"/>
      <c r="Z39" s="352" t="n">
        <v>1</v>
      </c>
      <c r="AA39" s="353" t="n">
        <v>1</v>
      </c>
      <c r="AB39" s="349" t="n">
        <f aca="false">2+1</f>
        <v>3</v>
      </c>
    </row>
    <row r="40" customFormat="false" ht="12.9" hidden="false" customHeight="false" outlineLevel="0" collapsed="false">
      <c r="A40" s="351" t="s">
        <v>51</v>
      </c>
      <c r="B40" s="352" t="n">
        <v>1</v>
      </c>
      <c r="C40" s="353"/>
      <c r="D40" s="354"/>
      <c r="E40" s="352" t="n">
        <v>1</v>
      </c>
      <c r="F40" s="353"/>
      <c r="G40" s="349"/>
      <c r="H40" s="356" t="n">
        <f aca="false">SUM(B40:G40)</f>
        <v>2</v>
      </c>
      <c r="J40" s="351" t="s">
        <v>48</v>
      </c>
      <c r="K40" s="352" t="n">
        <v>1</v>
      </c>
      <c r="L40" s="353"/>
      <c r="M40" s="349"/>
      <c r="N40" s="352"/>
      <c r="O40" s="353"/>
      <c r="P40" s="349"/>
      <c r="V40" s="351" t="s">
        <v>48</v>
      </c>
      <c r="W40" s="352" t="n">
        <v>1</v>
      </c>
      <c r="X40" s="363"/>
      <c r="Y40" s="354"/>
      <c r="Z40" s="352"/>
      <c r="AA40" s="353"/>
      <c r="AB40" s="349" t="n">
        <v>1</v>
      </c>
    </row>
    <row r="41" customFormat="false" ht="13.6" hidden="false" customHeight="false" outlineLevel="0" collapsed="false">
      <c r="A41" s="367" t="s">
        <v>122</v>
      </c>
      <c r="B41" s="368" t="n">
        <f aca="false">SUM(B32:B40)</f>
        <v>39</v>
      </c>
      <c r="C41" s="369" t="n">
        <f aca="false">SUM(C32:C40)</f>
        <v>18</v>
      </c>
      <c r="D41" s="370" t="n">
        <f aca="false">SUM(D32:D40)</f>
        <v>7</v>
      </c>
      <c r="E41" s="368" t="n">
        <f aca="false">SUM(E32:E40)</f>
        <v>108</v>
      </c>
      <c r="F41" s="369" t="n">
        <f aca="false">SUM(F32:F40)</f>
        <v>9</v>
      </c>
      <c r="G41" s="370" t="n">
        <f aca="false">SUM(G32:G40)</f>
        <v>6</v>
      </c>
      <c r="H41" s="374" t="n">
        <f aca="false">SUM(H32:H40)</f>
        <v>187</v>
      </c>
      <c r="J41" s="351" t="s">
        <v>119</v>
      </c>
      <c r="K41" s="352"/>
      <c r="L41" s="353"/>
      <c r="M41" s="349"/>
      <c r="N41" s="352"/>
      <c r="O41" s="353"/>
      <c r="P41" s="349"/>
      <c r="V41" s="351" t="s">
        <v>119</v>
      </c>
      <c r="W41" s="352"/>
      <c r="X41" s="363"/>
      <c r="Y41" s="354"/>
      <c r="Z41" s="352"/>
      <c r="AA41" s="353"/>
      <c r="AB41" s="349"/>
    </row>
    <row r="42" customFormat="false" ht="14.3" hidden="false" customHeight="false" outlineLevel="0" collapsed="false">
      <c r="J42" s="351" t="s">
        <v>51</v>
      </c>
      <c r="K42" s="352"/>
      <c r="L42" s="353"/>
      <c r="M42" s="349"/>
      <c r="N42" s="352"/>
      <c r="O42" s="353"/>
      <c r="P42" s="349"/>
      <c r="V42" s="351" t="s">
        <v>51</v>
      </c>
      <c r="W42" s="352"/>
      <c r="X42" s="363"/>
      <c r="Y42" s="354"/>
      <c r="Z42" s="352"/>
      <c r="AA42" s="353"/>
      <c r="AB42" s="349"/>
    </row>
    <row r="43" customFormat="false" ht="13.6" hidden="false" customHeight="false" outlineLevel="0" collapsed="false">
      <c r="A43" s="327"/>
      <c r="B43" s="405" t="s">
        <v>59</v>
      </c>
      <c r="C43" s="405"/>
      <c r="D43" s="405"/>
      <c r="E43" s="405"/>
      <c r="F43" s="405"/>
      <c r="G43" s="405"/>
      <c r="H43" s="405"/>
      <c r="J43" s="403" t="s">
        <v>122</v>
      </c>
      <c r="K43" s="368" t="n">
        <f aca="false">SUM(K34:K42)</f>
        <v>1</v>
      </c>
      <c r="L43" s="369" t="n">
        <f aca="false">SUM(L34:L42)</f>
        <v>1</v>
      </c>
      <c r="M43" s="370" t="n">
        <f aca="false">SUM(M34:M42)</f>
        <v>0</v>
      </c>
      <c r="N43" s="368" t="n">
        <f aca="false">SUM(N34:N42)</f>
        <v>0</v>
      </c>
      <c r="O43" s="369" t="n">
        <f aca="false">SUM(O34:O42)</f>
        <v>0</v>
      </c>
      <c r="P43" s="370" t="n">
        <f aca="false">SUM(P34:P42)</f>
        <v>0</v>
      </c>
      <c r="V43" s="403" t="s">
        <v>122</v>
      </c>
      <c r="W43" s="368" t="n">
        <f aca="false">SUM(W34:W42)</f>
        <v>4</v>
      </c>
      <c r="X43" s="369" t="n">
        <f aca="false">SUM(X34:X42)</f>
        <v>0</v>
      </c>
      <c r="Y43" s="370" t="n">
        <f aca="false">SUM(Y34:Y42)</f>
        <v>0</v>
      </c>
      <c r="Z43" s="368" t="n">
        <f aca="false">SUM(Z34:Z42)</f>
        <v>1</v>
      </c>
      <c r="AA43" s="369" t="n">
        <f aca="false">SUM(AA34:AA42)</f>
        <v>1</v>
      </c>
      <c r="AB43" s="370" t="n">
        <f aca="false">SUM(AB34:AB42)</f>
        <v>4</v>
      </c>
    </row>
    <row r="44" customFormat="false" ht="13.6" hidden="false" customHeight="false" outlineLevel="0" collapsed="false">
      <c r="A44" s="332"/>
      <c r="B44" s="333" t="s">
        <v>89</v>
      </c>
      <c r="C44" s="333"/>
      <c r="D44" s="333"/>
      <c r="E44" s="333" t="s">
        <v>4</v>
      </c>
      <c r="F44" s="333"/>
      <c r="G44" s="333"/>
      <c r="H44" s="334" t="s">
        <v>90</v>
      </c>
    </row>
    <row r="45" customFormat="false" ht="13.6" hidden="false" customHeight="false" outlineLevel="0" collapsed="false">
      <c r="A45" s="341" t="s">
        <v>37</v>
      </c>
      <c r="B45" s="342" t="s">
        <v>91</v>
      </c>
      <c r="C45" s="343" t="s">
        <v>92</v>
      </c>
      <c r="D45" s="344" t="s">
        <v>93</v>
      </c>
      <c r="E45" s="342" t="s">
        <v>21</v>
      </c>
      <c r="F45" s="343" t="s">
        <v>94</v>
      </c>
      <c r="G45" s="344" t="s">
        <v>19</v>
      </c>
      <c r="H45" s="345" t="s">
        <v>143</v>
      </c>
      <c r="J45" s="388" t="s">
        <v>67</v>
      </c>
      <c r="K45" s="388"/>
      <c r="L45" s="388"/>
      <c r="M45" s="388"/>
      <c r="N45" s="388"/>
      <c r="O45" s="388"/>
      <c r="P45" s="388"/>
      <c r="V45" s="388" t="s">
        <v>19</v>
      </c>
      <c r="W45" s="388"/>
      <c r="X45" s="388"/>
      <c r="Y45" s="388"/>
      <c r="Z45" s="388"/>
      <c r="AA45" s="388"/>
      <c r="AB45" s="388"/>
    </row>
    <row r="46" customFormat="false" ht="13.6" hidden="false" customHeight="false" outlineLevel="0" collapsed="false">
      <c r="A46" s="351" t="s">
        <v>101</v>
      </c>
      <c r="B46" s="352"/>
      <c r="C46" s="353" t="n">
        <v>1</v>
      </c>
      <c r="D46" s="349"/>
      <c r="E46" s="352"/>
      <c r="F46" s="353"/>
      <c r="G46" s="349"/>
      <c r="H46" s="356" t="n">
        <f aca="false">SUM(B46:G46)</f>
        <v>1</v>
      </c>
      <c r="J46" s="338"/>
      <c r="K46" s="333" t="s">
        <v>89</v>
      </c>
      <c r="L46" s="333"/>
      <c r="M46" s="333"/>
      <c r="N46" s="333" t="s">
        <v>4</v>
      </c>
      <c r="O46" s="333"/>
      <c r="P46" s="333"/>
      <c r="V46" s="338"/>
      <c r="W46" s="333" t="s">
        <v>89</v>
      </c>
      <c r="X46" s="333"/>
      <c r="Y46" s="333"/>
      <c r="Z46" s="333" t="s">
        <v>4</v>
      </c>
      <c r="AA46" s="333"/>
      <c r="AB46" s="333"/>
    </row>
    <row r="47" customFormat="false" ht="13.6" hidden="false" customHeight="false" outlineLevel="0" collapsed="false">
      <c r="A47" s="351" t="s">
        <v>41</v>
      </c>
      <c r="B47" s="352" t="n">
        <f aca="false">1+1+1</f>
        <v>3</v>
      </c>
      <c r="C47" s="353"/>
      <c r="D47" s="349"/>
      <c r="E47" s="352"/>
      <c r="F47" s="353"/>
      <c r="G47" s="349"/>
      <c r="H47" s="356" t="n">
        <f aca="false">SUM(B47:G47)</f>
        <v>3</v>
      </c>
      <c r="J47" s="341" t="s">
        <v>37</v>
      </c>
      <c r="K47" s="342" t="s">
        <v>91</v>
      </c>
      <c r="L47" s="343" t="s">
        <v>92</v>
      </c>
      <c r="M47" s="344" t="s">
        <v>93</v>
      </c>
      <c r="N47" s="342" t="s">
        <v>21</v>
      </c>
      <c r="O47" s="343" t="s">
        <v>94</v>
      </c>
      <c r="P47" s="344" t="s">
        <v>19</v>
      </c>
      <c r="V47" s="341" t="s">
        <v>37</v>
      </c>
      <c r="W47" s="342" t="s">
        <v>91</v>
      </c>
      <c r="X47" s="343" t="s">
        <v>92</v>
      </c>
      <c r="Y47" s="344" t="s">
        <v>93</v>
      </c>
      <c r="Z47" s="342" t="s">
        <v>21</v>
      </c>
      <c r="AA47" s="343" t="s">
        <v>94</v>
      </c>
      <c r="AB47" s="344" t="s">
        <v>19</v>
      </c>
    </row>
    <row r="48" customFormat="false" ht="13.6" hidden="false" customHeight="false" outlineLevel="0" collapsed="false">
      <c r="A48" s="351" t="s">
        <v>108</v>
      </c>
      <c r="B48" s="352" t="n">
        <v>1</v>
      </c>
      <c r="C48" s="353"/>
      <c r="D48" s="349"/>
      <c r="E48" s="352"/>
      <c r="F48" s="353"/>
      <c r="G48" s="349"/>
      <c r="H48" s="356" t="n">
        <f aca="false">SUM(B48:G48)</f>
        <v>1</v>
      </c>
      <c r="J48" s="351" t="s">
        <v>101</v>
      </c>
      <c r="K48" s="355"/>
      <c r="L48" s="363"/>
      <c r="M48" s="354"/>
      <c r="N48" s="352"/>
      <c r="O48" s="353"/>
      <c r="P48" s="349"/>
      <c r="V48" s="351" t="s">
        <v>101</v>
      </c>
      <c r="W48" s="352"/>
      <c r="X48" s="353"/>
      <c r="Y48" s="349"/>
      <c r="Z48" s="352"/>
      <c r="AA48" s="353"/>
      <c r="AB48" s="349"/>
    </row>
    <row r="49" customFormat="false" ht="12.9" hidden="false" customHeight="false" outlineLevel="0" collapsed="false">
      <c r="A49" s="351" t="s">
        <v>43</v>
      </c>
      <c r="B49" s="352"/>
      <c r="C49" s="353"/>
      <c r="D49" s="349"/>
      <c r="E49" s="352"/>
      <c r="F49" s="353"/>
      <c r="G49" s="349"/>
      <c r="H49" s="356" t="n">
        <f aca="false">SUM(B49:G49)</f>
        <v>0</v>
      </c>
      <c r="J49" s="351" t="s">
        <v>41</v>
      </c>
      <c r="K49" s="355"/>
      <c r="L49" s="363"/>
      <c r="M49" s="354"/>
      <c r="N49" s="352"/>
      <c r="O49" s="353"/>
      <c r="P49" s="349"/>
      <c r="V49" s="351" t="s">
        <v>41</v>
      </c>
      <c r="W49" s="352"/>
      <c r="X49" s="353"/>
      <c r="Y49" s="349"/>
      <c r="Z49" s="352"/>
      <c r="AA49" s="353"/>
      <c r="AB49" s="349"/>
    </row>
    <row r="50" customFormat="false" ht="12.9" hidden="false" customHeight="false" outlineLevel="0" collapsed="false">
      <c r="A50" s="351" t="s">
        <v>46</v>
      </c>
      <c r="B50" s="352" t="n">
        <v>1</v>
      </c>
      <c r="C50" s="353"/>
      <c r="D50" s="349"/>
      <c r="E50" s="352"/>
      <c r="F50" s="353" t="n">
        <v>1</v>
      </c>
      <c r="G50" s="349"/>
      <c r="H50" s="356" t="n">
        <f aca="false">SUM(B50:G50)</f>
        <v>2</v>
      </c>
      <c r="J50" s="351" t="s">
        <v>108</v>
      </c>
      <c r="K50" s="355"/>
      <c r="L50" s="363"/>
      <c r="M50" s="354"/>
      <c r="N50" s="352"/>
      <c r="O50" s="353"/>
      <c r="P50" s="349"/>
      <c r="V50" s="351" t="s">
        <v>108</v>
      </c>
      <c r="W50" s="352"/>
      <c r="X50" s="353"/>
      <c r="Y50" s="349"/>
      <c r="Z50" s="352"/>
      <c r="AA50" s="353"/>
      <c r="AB50" s="349"/>
    </row>
    <row r="51" customFormat="false" ht="12.9" hidden="false" customHeight="false" outlineLevel="0" collapsed="false">
      <c r="A51" s="351" t="s">
        <v>47</v>
      </c>
      <c r="B51" s="352" t="n">
        <f aca="false">5+1</f>
        <v>6</v>
      </c>
      <c r="C51" s="353" t="n">
        <v>1</v>
      </c>
      <c r="D51" s="349" t="n">
        <v>2</v>
      </c>
      <c r="E51" s="352"/>
      <c r="F51" s="353" t="n">
        <v>2</v>
      </c>
      <c r="G51" s="349"/>
      <c r="H51" s="356" t="n">
        <f aca="false">SUM(B51:G51)</f>
        <v>11</v>
      </c>
      <c r="J51" s="351" t="s">
        <v>43</v>
      </c>
      <c r="K51" s="355"/>
      <c r="L51" s="363"/>
      <c r="M51" s="354"/>
      <c r="N51" s="352"/>
      <c r="O51" s="353"/>
      <c r="P51" s="349"/>
      <c r="V51" s="351" t="s">
        <v>43</v>
      </c>
      <c r="W51" s="352"/>
      <c r="X51" s="353"/>
      <c r="Y51" s="349"/>
      <c r="Z51" s="352"/>
      <c r="AA51" s="353"/>
      <c r="AB51" s="349"/>
    </row>
    <row r="52" customFormat="false" ht="12.9" hidden="false" customHeight="false" outlineLevel="0" collapsed="false">
      <c r="A52" s="351" t="s">
        <v>48</v>
      </c>
      <c r="B52" s="352"/>
      <c r="C52" s="353"/>
      <c r="D52" s="349"/>
      <c r="E52" s="352"/>
      <c r="F52" s="353"/>
      <c r="G52" s="349"/>
      <c r="H52" s="356" t="n">
        <f aca="false">SUM(B52:G52)</f>
        <v>0</v>
      </c>
      <c r="J52" s="351" t="s">
        <v>46</v>
      </c>
      <c r="K52" s="355"/>
      <c r="L52" s="363"/>
      <c r="M52" s="354"/>
      <c r="N52" s="352"/>
      <c r="O52" s="353"/>
      <c r="P52" s="349"/>
      <c r="V52" s="351" t="s">
        <v>46</v>
      </c>
      <c r="W52" s="352"/>
      <c r="X52" s="353"/>
      <c r="Y52" s="349"/>
      <c r="Z52" s="352"/>
      <c r="AA52" s="353"/>
      <c r="AB52" s="349"/>
    </row>
    <row r="53" customFormat="false" ht="12.9" hidden="false" customHeight="false" outlineLevel="0" collapsed="false">
      <c r="A53" s="351" t="s">
        <v>119</v>
      </c>
      <c r="B53" s="352"/>
      <c r="C53" s="353"/>
      <c r="D53" s="349"/>
      <c r="E53" s="352" t="n">
        <v>3</v>
      </c>
      <c r="F53" s="353"/>
      <c r="G53" s="349"/>
      <c r="H53" s="356" t="n">
        <f aca="false">SUM(B53:G53)</f>
        <v>3</v>
      </c>
      <c r="J53" s="351" t="s">
        <v>47</v>
      </c>
      <c r="K53" s="355"/>
      <c r="L53" s="363"/>
      <c r="M53" s="354"/>
      <c r="N53" s="352"/>
      <c r="O53" s="353"/>
      <c r="P53" s="349"/>
      <c r="V53" s="351" t="s">
        <v>47</v>
      </c>
      <c r="W53" s="352"/>
      <c r="X53" s="353"/>
      <c r="Y53" s="349"/>
      <c r="Z53" s="352"/>
      <c r="AA53" s="353"/>
      <c r="AB53" s="349"/>
    </row>
    <row r="54" customFormat="false" ht="12.9" hidden="false" customHeight="false" outlineLevel="0" collapsed="false">
      <c r="A54" s="351" t="s">
        <v>51</v>
      </c>
      <c r="B54" s="352"/>
      <c r="C54" s="353"/>
      <c r="D54" s="349"/>
      <c r="E54" s="352"/>
      <c r="F54" s="353" t="n">
        <v>1</v>
      </c>
      <c r="G54" s="349"/>
      <c r="H54" s="356" t="n">
        <f aca="false">SUM(B54:G54)</f>
        <v>1</v>
      </c>
      <c r="J54" s="351" t="s">
        <v>48</v>
      </c>
      <c r="K54" s="355"/>
      <c r="L54" s="363"/>
      <c r="M54" s="354"/>
      <c r="N54" s="352"/>
      <c r="O54" s="353"/>
      <c r="P54" s="349"/>
      <c r="V54" s="351" t="s">
        <v>48</v>
      </c>
      <c r="W54" s="352"/>
      <c r="X54" s="353"/>
      <c r="Y54" s="349" t="n">
        <v>1</v>
      </c>
      <c r="Z54" s="352"/>
      <c r="AA54" s="353"/>
      <c r="AB54" s="349"/>
    </row>
    <row r="55" customFormat="false" ht="13.6" hidden="false" customHeight="false" outlineLevel="0" collapsed="false">
      <c r="A55" s="367" t="s">
        <v>122</v>
      </c>
      <c r="B55" s="368" t="n">
        <f aca="false">SUM(B46:B54)</f>
        <v>11</v>
      </c>
      <c r="C55" s="369" t="n">
        <f aca="false">SUM(C46:C54)</f>
        <v>2</v>
      </c>
      <c r="D55" s="370" t="n">
        <f aca="false">SUM(D46:D54)</f>
        <v>2</v>
      </c>
      <c r="E55" s="368" t="n">
        <f aca="false">SUM(E46:E54)</f>
        <v>3</v>
      </c>
      <c r="F55" s="369" t="n">
        <f aca="false">SUM(F46:F54)</f>
        <v>4</v>
      </c>
      <c r="G55" s="370" t="n">
        <f aca="false">SUM(G46:G54)</f>
        <v>0</v>
      </c>
      <c r="H55" s="374" t="n">
        <f aca="false">SUM(H46:H54)</f>
        <v>22</v>
      </c>
      <c r="J55" s="351" t="s">
        <v>119</v>
      </c>
      <c r="K55" s="355"/>
      <c r="L55" s="363"/>
      <c r="M55" s="354"/>
      <c r="N55" s="352"/>
      <c r="O55" s="353"/>
      <c r="P55" s="349"/>
      <c r="V55" s="351" t="s">
        <v>119</v>
      </c>
      <c r="W55" s="352"/>
      <c r="X55" s="353"/>
      <c r="Y55" s="349"/>
      <c r="Z55" s="352"/>
      <c r="AA55" s="353"/>
      <c r="AB55" s="349"/>
    </row>
    <row r="56" customFormat="false" ht="13.6" hidden="false" customHeight="false" outlineLevel="0" collapsed="false">
      <c r="J56" s="351" t="s">
        <v>51</v>
      </c>
      <c r="K56" s="355"/>
      <c r="L56" s="363"/>
      <c r="M56" s="354"/>
      <c r="N56" s="352"/>
      <c r="O56" s="353"/>
      <c r="P56" s="349"/>
      <c r="V56" s="351" t="s">
        <v>51</v>
      </c>
      <c r="W56" s="352"/>
      <c r="X56" s="353"/>
      <c r="Y56" s="349"/>
      <c r="Z56" s="352"/>
      <c r="AA56" s="353"/>
      <c r="AB56" s="349"/>
    </row>
    <row r="57" customFormat="false" ht="13.6" hidden="false" customHeight="false" outlineLevel="0" collapsed="false">
      <c r="B57" s="406"/>
      <c r="C57" s="406"/>
      <c r="D57" s="406"/>
      <c r="E57" s="406"/>
      <c r="F57" s="406"/>
      <c r="G57" s="406"/>
      <c r="H57" s="406"/>
      <c r="I57" s="406"/>
      <c r="J57" s="403" t="s">
        <v>122</v>
      </c>
      <c r="K57" s="368" t="n">
        <f aca="false">SUM(K48:K56)</f>
        <v>0</v>
      </c>
      <c r="L57" s="369" t="n">
        <f aca="false">SUM(L48:L56)</f>
        <v>0</v>
      </c>
      <c r="M57" s="370" t="n">
        <f aca="false">SUM(M48:M56)</f>
        <v>0</v>
      </c>
      <c r="N57" s="368" t="n">
        <f aca="false">SUM(N48:N56)</f>
        <v>0</v>
      </c>
      <c r="O57" s="369" t="n">
        <f aca="false">SUM(O48:O56)</f>
        <v>0</v>
      </c>
      <c r="P57" s="370" t="n">
        <f aca="false">SUM(P48:P56)</f>
        <v>0</v>
      </c>
      <c r="V57" s="403" t="s">
        <v>122</v>
      </c>
      <c r="W57" s="368" t="n">
        <f aca="false">SUM(W48:W56)</f>
        <v>0</v>
      </c>
      <c r="X57" s="369" t="n">
        <f aca="false">SUM(X48:X56)</f>
        <v>0</v>
      </c>
      <c r="Y57" s="370" t="n">
        <f aca="false">SUM(Y48:Y56)</f>
        <v>1</v>
      </c>
      <c r="Z57" s="368" t="n">
        <f aca="false">SUM(Z48:Z56)</f>
        <v>0</v>
      </c>
      <c r="AA57" s="369" t="n">
        <f aca="false">SUM(AA48:AA56)</f>
        <v>0</v>
      </c>
      <c r="AB57" s="370" t="n">
        <f aca="false">SUM(AB48:AB56)</f>
        <v>0</v>
      </c>
    </row>
    <row r="58" customFormat="false" ht="13.6" hidden="false" customHeight="false" outlineLevel="0" collapsed="false">
      <c r="B58" s="406"/>
      <c r="C58" s="406"/>
      <c r="D58" s="406"/>
      <c r="E58" s="406"/>
      <c r="F58" s="406"/>
      <c r="G58" s="406"/>
      <c r="H58" s="406"/>
      <c r="Q58" s="407"/>
      <c r="R58" s="407"/>
      <c r="S58" s="407"/>
      <c r="T58" s="407"/>
      <c r="U58" s="407"/>
    </row>
    <row r="59" customFormat="false" ht="12.9" hidden="false" customHeight="false" outlineLevel="0" collapsed="false">
      <c r="B59" s="406"/>
      <c r="C59" s="406"/>
      <c r="D59" s="406"/>
      <c r="E59" s="406"/>
      <c r="F59" s="406"/>
      <c r="G59" s="406"/>
      <c r="H59" s="406"/>
      <c r="Q59" s="407"/>
      <c r="R59" s="407"/>
      <c r="S59" s="407"/>
      <c r="T59" s="407"/>
      <c r="U59" s="407"/>
    </row>
    <row r="60" customFormat="false" ht="12.9" hidden="false" customHeight="false" outlineLevel="0" collapsed="false">
      <c r="B60" s="406"/>
      <c r="C60" s="406"/>
      <c r="D60" s="406"/>
      <c r="E60" s="406"/>
      <c r="F60" s="406"/>
      <c r="G60" s="406"/>
      <c r="H60" s="406"/>
      <c r="Q60" s="407"/>
      <c r="R60" s="407"/>
      <c r="S60" s="407"/>
      <c r="T60" s="407"/>
      <c r="U60" s="407"/>
    </row>
    <row r="61" customFormat="false" ht="12.9" hidden="false" customHeight="false" outlineLevel="0" collapsed="false">
      <c r="B61" s="406"/>
      <c r="C61" s="406"/>
      <c r="D61" s="406"/>
      <c r="E61" s="406"/>
      <c r="F61" s="406"/>
      <c r="G61" s="406"/>
      <c r="H61" s="406"/>
      <c r="Q61" s="407"/>
      <c r="R61" s="407"/>
      <c r="S61" s="407"/>
      <c r="T61" s="407"/>
      <c r="U61" s="407"/>
    </row>
    <row r="62" customFormat="false" ht="12.9" hidden="false" customHeight="false" outlineLevel="0" collapsed="false">
      <c r="B62" s="406"/>
      <c r="C62" s="406"/>
      <c r="D62" s="406"/>
      <c r="E62" s="406"/>
      <c r="F62" s="406"/>
      <c r="G62" s="406"/>
      <c r="H62" s="406"/>
      <c r="Q62" s="407"/>
      <c r="R62" s="407"/>
      <c r="S62" s="407"/>
      <c r="T62" s="407"/>
      <c r="U62" s="407"/>
    </row>
    <row r="63" customFormat="false" ht="12.9" hidden="false" customHeight="false" outlineLevel="0" collapsed="false">
      <c r="B63" s="406"/>
      <c r="C63" s="406"/>
      <c r="D63" s="406"/>
      <c r="E63" s="406"/>
      <c r="F63" s="406"/>
      <c r="G63" s="406"/>
      <c r="H63" s="406"/>
    </row>
    <row r="64" customFormat="false" ht="12.9" hidden="false" customHeight="false" outlineLevel="0" collapsed="false">
      <c r="B64" s="406"/>
      <c r="C64" s="406"/>
      <c r="D64" s="406"/>
      <c r="E64" s="406"/>
      <c r="F64" s="406"/>
      <c r="G64" s="406"/>
      <c r="H64" s="406"/>
    </row>
    <row r="65" customFormat="false" ht="12.9" hidden="false" customHeight="false" outlineLevel="0" collapsed="false">
      <c r="B65" s="406"/>
      <c r="C65" s="406"/>
      <c r="D65" s="406"/>
      <c r="E65" s="406"/>
      <c r="F65" s="406"/>
      <c r="G65" s="406"/>
      <c r="H65" s="406"/>
    </row>
    <row r="66" customFormat="false" ht="12.9" hidden="false" customHeight="false" outlineLevel="0" collapsed="false">
      <c r="B66" s="406"/>
    </row>
    <row r="67" customFormat="false" ht="12.9" hidden="true" customHeight="false" outlineLevel="0" collapsed="false">
      <c r="B67" s="406"/>
    </row>
    <row r="68" s="408" customFormat="true" ht="12.9" hidden="true" customHeight="false" outlineLevel="0" collapsed="false">
      <c r="B68" s="409" t="n">
        <f aca="false">B13+B27+B41+B55+K13+W13+2</f>
        <v>216</v>
      </c>
      <c r="C68" s="409" t="n">
        <f aca="false">C13+C27+C41+C55+L13+X13+2</f>
        <v>87</v>
      </c>
      <c r="D68" s="409" t="n">
        <f aca="false">D13+D27+D41+D55+M13+Y13</f>
        <v>31</v>
      </c>
      <c r="E68" s="409" t="n">
        <f aca="false">E13+E27+E41+E55+N13+Z13+1+1</f>
        <v>128</v>
      </c>
      <c r="F68" s="409" t="n">
        <f aca="false">F13+F27+F41+F55+O13+AA13</f>
        <v>45</v>
      </c>
      <c r="G68" s="409" t="n">
        <f aca="false">G13+G27+G41+G55+P13+AB13+1</f>
        <v>28</v>
      </c>
      <c r="H68" s="409" t="n">
        <f aca="false">H13+H27+H41+H55+Q13+AC13</f>
        <v>528</v>
      </c>
    </row>
    <row r="69" s="408" customFormat="true" ht="12.9" hidden="true" customHeight="false" outlineLevel="0" collapsed="false">
      <c r="B69" s="406"/>
      <c r="H69" s="409" t="n">
        <f aca="false">SUM(B68:G68)</f>
        <v>535</v>
      </c>
    </row>
    <row r="70" customFormat="false" ht="12.9" hidden="true" customHeight="false" outlineLevel="0" collapsed="false">
      <c r="B70" s="406"/>
      <c r="D70" s="409" t="n">
        <f aca="false">B68+C68+D68</f>
        <v>334</v>
      </c>
      <c r="G70" s="410" t="n">
        <f aca="false">E68+F68+G68</f>
        <v>201</v>
      </c>
    </row>
    <row r="71" customFormat="false" ht="12.9" hidden="false" customHeight="false" outlineLevel="0" collapsed="false">
      <c r="B71" s="406"/>
    </row>
    <row r="72" customFormat="false" ht="12.9" hidden="false" customHeight="false" outlineLevel="0" collapsed="false">
      <c r="B72" s="406"/>
    </row>
  </sheetData>
  <mergeCells count="42">
    <mergeCell ref="B1:H1"/>
    <mergeCell ref="K1:Q1"/>
    <mergeCell ref="R1:T1"/>
    <mergeCell ref="W1:AC1"/>
    <mergeCell ref="B2:D2"/>
    <mergeCell ref="E2:G2"/>
    <mergeCell ref="K2:M2"/>
    <mergeCell ref="N2:P2"/>
    <mergeCell ref="R2:S2"/>
    <mergeCell ref="W2:Y2"/>
    <mergeCell ref="Z2:AB2"/>
    <mergeCell ref="B15:H15"/>
    <mergeCell ref="J15:AB15"/>
    <mergeCell ref="B16:D16"/>
    <mergeCell ref="E16:G16"/>
    <mergeCell ref="J17:P17"/>
    <mergeCell ref="V17:AB17"/>
    <mergeCell ref="AC17:AF17"/>
    <mergeCell ref="K18:M18"/>
    <mergeCell ref="N18:P18"/>
    <mergeCell ref="W18:Y18"/>
    <mergeCell ref="Z18:AB18"/>
    <mergeCell ref="AC18:AF18"/>
    <mergeCell ref="AC19:AE19"/>
    <mergeCell ref="B29:H29"/>
    <mergeCell ref="B30:D30"/>
    <mergeCell ref="E30:G30"/>
    <mergeCell ref="J31:P31"/>
    <mergeCell ref="V31:AB31"/>
    <mergeCell ref="K32:M32"/>
    <mergeCell ref="N32:P32"/>
    <mergeCell ref="W32:Y32"/>
    <mergeCell ref="Z32:AB32"/>
    <mergeCell ref="B43:H43"/>
    <mergeCell ref="B44:D44"/>
    <mergeCell ref="E44:G44"/>
    <mergeCell ref="J45:P45"/>
    <mergeCell ref="V45:AB45"/>
    <mergeCell ref="K46:M46"/>
    <mergeCell ref="N46:P46"/>
    <mergeCell ref="W46:Y46"/>
    <mergeCell ref="Z46:AB46"/>
  </mergeCells>
  <printOptions headings="false" gridLines="false" gridLinesSet="true" horizontalCentered="true" verticalCentered="true"/>
  <pageMargins left="0.25" right="0.25" top="0.4" bottom="0.2" header="0.15" footer="0.2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Bold"&amp;18What's New by HQ - Year Ending December 31, 2011</oddHeader>
    <oddFooter>&amp;L&amp;"Calibri,Regular"&amp;8Diversified Industrials includes Comm. and Media, Consumer and Industrial Products and Services, Financial Services, Manufacturing, Real Estate, Utilities and Pipelin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9" zeroHeight="false" outlineLevelRow="0" outlineLevelCol="0"/>
  <cols>
    <col collapsed="false" customWidth="true" hidden="false" outlineLevel="0" max="1" min="1" style="95" width="19.24"/>
    <col collapsed="false" customWidth="true" hidden="false" outlineLevel="0" max="2" min="2" style="95" width="13.74"/>
    <col collapsed="false" customWidth="true" hidden="false" outlineLevel="0" max="3" min="3" style="95" width="1.99"/>
    <col collapsed="false" customWidth="true" hidden="false" outlineLevel="0" max="4" min="4" style="95" width="12.61"/>
    <col collapsed="false" customWidth="true" hidden="false" outlineLevel="0" max="5" min="5" style="95" width="13.87"/>
    <col collapsed="false" customWidth="true" hidden="false" outlineLevel="0" max="6" min="6" style="95" width="12.37"/>
    <col collapsed="false" customWidth="true" hidden="false" outlineLevel="0" max="7" min="7" style="95" width="15.61"/>
    <col collapsed="false" customWidth="true" hidden="false" outlineLevel="0" max="8" min="8" style="95" width="1.37"/>
    <col collapsed="false" customWidth="true" hidden="false" outlineLevel="0" max="9" min="9" style="95" width="11.99"/>
    <col collapsed="false" customWidth="true" hidden="false" outlineLevel="0" max="12" min="10" style="95" width="13.37"/>
    <col collapsed="false" customWidth="true" hidden="false" outlineLevel="0" max="14" min="13" style="95" width="0.99"/>
    <col collapsed="false" customWidth="true" hidden="false" outlineLevel="0" max="17" min="15" style="95" width="11.86"/>
    <col collapsed="false" customWidth="true" hidden="false" outlineLevel="0" max="18" min="18" style="95" width="16.99"/>
    <col collapsed="false" customWidth="true" hidden="false" outlineLevel="0" max="19" min="19" style="95" width="3.37"/>
    <col collapsed="false" customWidth="true" hidden="false" outlineLevel="0" max="20" min="20" style="95" width="15.25"/>
    <col collapsed="false" customWidth="false" hidden="false" outlineLevel="0" max="257" min="21" style="95" width="9.99"/>
  </cols>
  <sheetData>
    <row r="1" s="411" customFormat="true" ht="19.05" hidden="false" customHeight="false" outlineLevel="0" collapsed="false">
      <c r="A1" s="97" t="s">
        <v>144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412"/>
      <c r="P1" s="223"/>
      <c r="Q1" s="223"/>
      <c r="R1" s="223"/>
    </row>
    <row r="2" s="411" customFormat="true" ht="19.7" hidden="false" customHeight="false" outlineLevel="0" collapsed="false">
      <c r="A2" s="97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412"/>
      <c r="P2" s="223"/>
      <c r="Q2" s="223"/>
      <c r="R2" s="223"/>
    </row>
    <row r="3" s="106" customFormat="true" ht="16.3" hidden="false" customHeight="true" outlineLevel="0" collapsed="false">
      <c r="A3" s="99"/>
      <c r="B3" s="100"/>
      <c r="C3" s="101"/>
      <c r="D3" s="413" t="s">
        <v>145</v>
      </c>
      <c r="E3" s="413"/>
      <c r="F3" s="413"/>
      <c r="G3" s="413"/>
      <c r="H3" s="103"/>
      <c r="I3" s="104" t="s">
        <v>146</v>
      </c>
      <c r="J3" s="104"/>
      <c r="K3" s="104"/>
      <c r="L3" s="104"/>
      <c r="M3" s="103"/>
      <c r="N3" s="103"/>
      <c r="O3" s="105" t="s">
        <v>147</v>
      </c>
      <c r="P3" s="105"/>
      <c r="Q3" s="105"/>
      <c r="R3" s="105"/>
    </row>
    <row r="4" s="119" customFormat="true" ht="16.3" hidden="false" customHeight="true" outlineLevel="0" collapsed="false">
      <c r="A4" s="118" t="s">
        <v>37</v>
      </c>
      <c r="D4" s="414" t="s">
        <v>21</v>
      </c>
      <c r="E4" s="415" t="s">
        <v>148</v>
      </c>
      <c r="F4" s="415" t="s">
        <v>23</v>
      </c>
      <c r="G4" s="416" t="s">
        <v>79</v>
      </c>
      <c r="H4" s="113"/>
      <c r="I4" s="417" t="s">
        <v>21</v>
      </c>
      <c r="J4" s="418" t="s">
        <v>149</v>
      </c>
      <c r="K4" s="418" t="s">
        <v>23</v>
      </c>
      <c r="L4" s="419" t="s">
        <v>79</v>
      </c>
      <c r="M4" s="113"/>
      <c r="N4" s="113"/>
      <c r="O4" s="417" t="s">
        <v>21</v>
      </c>
      <c r="P4" s="420" t="s">
        <v>148</v>
      </c>
      <c r="Q4" s="420" t="s">
        <v>23</v>
      </c>
      <c r="R4" s="421" t="s">
        <v>79</v>
      </c>
      <c r="S4" s="422"/>
      <c r="U4" s="422"/>
      <c r="V4" s="127"/>
    </row>
    <row r="5" s="119" customFormat="true" ht="14.95" hidden="false" customHeight="false" outlineLevel="0" collapsed="false">
      <c r="A5" s="133" t="s">
        <v>39</v>
      </c>
      <c r="D5" s="423" t="n">
        <v>2.01</v>
      </c>
      <c r="E5" s="424" t="n">
        <v>44.4125869</v>
      </c>
      <c r="F5" s="425" t="n">
        <v>83.8099621</v>
      </c>
      <c r="G5" s="426" t="n">
        <f aca="false">SUM(D5:F5)</f>
        <v>130.232549</v>
      </c>
      <c r="H5" s="185"/>
      <c r="I5" s="427" t="n">
        <v>100.4</v>
      </c>
      <c r="J5" s="428" t="n">
        <v>652.484408</v>
      </c>
      <c r="K5" s="428" t="n">
        <v>148.92617</v>
      </c>
      <c r="L5" s="426" t="n">
        <f aca="false">SUM(I5:K5)</f>
        <v>901.810578</v>
      </c>
      <c r="M5" s="429"/>
      <c r="N5" s="429"/>
      <c r="O5" s="430" t="n">
        <f aca="false">D5+I5</f>
        <v>102.41</v>
      </c>
      <c r="P5" s="431" t="n">
        <f aca="false">E5+J5</f>
        <v>696.8969949</v>
      </c>
      <c r="Q5" s="431" t="n">
        <f aca="false">F5+K5</f>
        <v>232.7361321</v>
      </c>
      <c r="R5" s="426" t="n">
        <f aca="false">SUM(O5:Q5)</f>
        <v>1032.043127</v>
      </c>
      <c r="T5" s="0"/>
      <c r="U5" s="0"/>
      <c r="V5" s="0"/>
    </row>
    <row r="6" s="119" customFormat="true" ht="14.3" hidden="false" customHeight="false" outlineLevel="0" collapsed="false">
      <c r="A6" s="133" t="s">
        <v>40</v>
      </c>
      <c r="D6" s="423" t="n">
        <v>0</v>
      </c>
      <c r="E6" s="424" t="n">
        <v>0</v>
      </c>
      <c r="F6" s="425" t="n">
        <v>31.2526752</v>
      </c>
      <c r="G6" s="426" t="n">
        <f aca="false">SUM(D6:F6)</f>
        <v>31.2526752</v>
      </c>
      <c r="H6" s="185"/>
      <c r="I6" s="427" t="n">
        <v>287.5</v>
      </c>
      <c r="J6" s="428" t="n">
        <v>760</v>
      </c>
      <c r="K6" s="428" t="n">
        <v>0</v>
      </c>
      <c r="L6" s="426" t="n">
        <f aca="false">SUM(I6:K6)</f>
        <v>1047.5</v>
      </c>
      <c r="M6" s="429"/>
      <c r="N6" s="429"/>
      <c r="O6" s="430" t="n">
        <f aca="false">D6+I6</f>
        <v>287.5</v>
      </c>
      <c r="P6" s="431" t="n">
        <f aca="false">E6+J6</f>
        <v>760</v>
      </c>
      <c r="Q6" s="431" t="n">
        <f aca="false">F6+K6</f>
        <v>31.2526752</v>
      </c>
      <c r="R6" s="426" t="n">
        <f aca="false">SUM(O6:Q6)</f>
        <v>1078.7526752</v>
      </c>
      <c r="T6" s="432"/>
      <c r="Y6" s="432"/>
    </row>
    <row r="7" s="119" customFormat="true" ht="14.3" hidden="false" customHeight="false" outlineLevel="0" collapsed="false">
      <c r="A7" s="133" t="s">
        <v>41</v>
      </c>
      <c r="D7" s="423" t="n">
        <v>39.1436819</v>
      </c>
      <c r="E7" s="424" t="n">
        <v>2.5</v>
      </c>
      <c r="F7" s="425" t="n">
        <v>20.49952176</v>
      </c>
      <c r="G7" s="426" t="n">
        <f aca="false">SUM(D7:F7)</f>
        <v>62.14320366</v>
      </c>
      <c r="H7" s="185"/>
      <c r="I7" s="433" t="n">
        <v>0</v>
      </c>
      <c r="J7" s="428" t="n">
        <v>0</v>
      </c>
      <c r="K7" s="428" t="n">
        <v>0</v>
      </c>
      <c r="L7" s="426" t="n">
        <f aca="false">SUM(I7:K7)</f>
        <v>0</v>
      </c>
      <c r="M7" s="429"/>
      <c r="N7" s="429"/>
      <c r="O7" s="430" t="n">
        <f aca="false">D7+I7</f>
        <v>39.1436819</v>
      </c>
      <c r="P7" s="431" t="n">
        <f aca="false">E7+J7</f>
        <v>2.5</v>
      </c>
      <c r="Q7" s="431" t="n">
        <f aca="false">F7+K7</f>
        <v>20.49952176</v>
      </c>
      <c r="R7" s="426" t="n">
        <f aca="false">SUM(O7:Q7)</f>
        <v>62.14320366</v>
      </c>
      <c r="T7" s="0"/>
      <c r="U7" s="0"/>
      <c r="V7" s="0"/>
    </row>
    <row r="8" s="119" customFormat="true" ht="14.3" hidden="false" customHeight="false" outlineLevel="0" collapsed="false">
      <c r="A8" s="133" t="s">
        <v>42</v>
      </c>
      <c r="D8" s="423" t="n">
        <v>0</v>
      </c>
      <c r="E8" s="424" t="n">
        <v>203.4975054</v>
      </c>
      <c r="F8" s="425" t="n">
        <v>183.58563352224</v>
      </c>
      <c r="G8" s="426" t="n">
        <f aca="false">SUM(D8:F8)</f>
        <v>387.08313892224</v>
      </c>
      <c r="H8" s="185"/>
      <c r="I8" s="427" t="n">
        <v>640</v>
      </c>
      <c r="J8" s="428" t="n">
        <v>4037.057865</v>
      </c>
      <c r="K8" s="428" t="n">
        <v>505.435259</v>
      </c>
      <c r="L8" s="426" t="n">
        <f aca="false">SUM(I8:K8)</f>
        <v>5182.493124</v>
      </c>
      <c r="M8" s="429"/>
      <c r="N8" s="429"/>
      <c r="O8" s="430" t="n">
        <f aca="false">D8+I8</f>
        <v>640</v>
      </c>
      <c r="P8" s="431" t="n">
        <f aca="false">E8+J8</f>
        <v>4240.5553704</v>
      </c>
      <c r="Q8" s="431" t="n">
        <f aca="false">F8+K8</f>
        <v>689.02089252224</v>
      </c>
      <c r="R8" s="426" t="n">
        <f aca="false">SUM(O8:Q8)</f>
        <v>5569.57626292224</v>
      </c>
      <c r="T8" s="0"/>
      <c r="U8" s="0"/>
      <c r="V8" s="0"/>
    </row>
    <row r="9" s="119" customFormat="true" ht="14.3" hidden="false" customHeight="false" outlineLevel="0" collapsed="false">
      <c r="A9" s="133" t="s">
        <v>43</v>
      </c>
      <c r="B9" s="39"/>
      <c r="D9" s="423" t="n">
        <v>0</v>
      </c>
      <c r="E9" s="424" t="n">
        <v>0</v>
      </c>
      <c r="F9" s="425" t="n">
        <v>0</v>
      </c>
      <c r="G9" s="426" t="n">
        <f aca="false">SUM(D9:F9)</f>
        <v>0</v>
      </c>
      <c r="H9" s="185"/>
      <c r="I9" s="427" t="n">
        <v>365.539486</v>
      </c>
      <c r="J9" s="428" t="n">
        <v>13.129998</v>
      </c>
      <c r="K9" s="428" t="n">
        <v>0</v>
      </c>
      <c r="L9" s="426" t="n">
        <f aca="false">SUM(I9:K9)</f>
        <v>378.669484</v>
      </c>
      <c r="M9" s="429"/>
      <c r="N9" s="429"/>
      <c r="O9" s="430" t="n">
        <f aca="false">D9+I9</f>
        <v>365.539486</v>
      </c>
      <c r="P9" s="431" t="n">
        <f aca="false">E9+J9</f>
        <v>13.129998</v>
      </c>
      <c r="Q9" s="431" t="n">
        <f aca="false">F9+K9</f>
        <v>0</v>
      </c>
      <c r="R9" s="426" t="n">
        <f aca="false">SUM(O9:Q9)</f>
        <v>378.669484</v>
      </c>
      <c r="T9" s="0"/>
      <c r="U9" s="0"/>
      <c r="V9" s="0"/>
    </row>
    <row r="10" s="119" customFormat="true" ht="14.3" hidden="false" customHeight="false" outlineLevel="0" collapsed="false">
      <c r="A10" s="133" t="s">
        <v>44</v>
      </c>
      <c r="D10" s="423" t="n">
        <v>0</v>
      </c>
      <c r="E10" s="424" t="n">
        <v>0</v>
      </c>
      <c r="F10" s="425" t="n">
        <v>40.471959158</v>
      </c>
      <c r="G10" s="426" t="n">
        <f aca="false">SUM(D10:F10)</f>
        <v>40.471959158</v>
      </c>
      <c r="H10" s="185"/>
      <c r="I10" s="427" t="n">
        <v>0</v>
      </c>
      <c r="J10" s="428" t="n">
        <v>4047.953</v>
      </c>
      <c r="K10" s="428" t="n">
        <v>216.353</v>
      </c>
      <c r="L10" s="426" t="n">
        <f aca="false">SUM(I10:K10)</f>
        <v>4264.306</v>
      </c>
      <c r="M10" s="429"/>
      <c r="N10" s="429"/>
      <c r="O10" s="430" t="n">
        <f aca="false">D10+I10</f>
        <v>0</v>
      </c>
      <c r="P10" s="431" t="n">
        <f aca="false">E10+J10</f>
        <v>4047.953</v>
      </c>
      <c r="Q10" s="431" t="n">
        <f aca="false">F10+K10</f>
        <v>256.824959158</v>
      </c>
      <c r="R10" s="426" t="n">
        <f aca="false">SUM(O10:Q10)</f>
        <v>4304.777959158</v>
      </c>
      <c r="T10" s="0"/>
      <c r="U10" s="0"/>
      <c r="V10" s="0"/>
    </row>
    <row r="11" s="119" customFormat="true" ht="14.3" hidden="false" customHeight="false" outlineLevel="0" collapsed="false">
      <c r="A11" s="133" t="s">
        <v>45</v>
      </c>
      <c r="C11" s="142"/>
      <c r="D11" s="423" t="n">
        <v>0</v>
      </c>
      <c r="E11" s="424" t="n">
        <v>0</v>
      </c>
      <c r="F11" s="425" t="n">
        <v>49.57899998</v>
      </c>
      <c r="G11" s="426" t="n">
        <f aca="false">SUM(D11:F11)</f>
        <v>49.57899998</v>
      </c>
      <c r="H11" s="185"/>
      <c r="I11" s="427" t="n">
        <v>0</v>
      </c>
      <c r="J11" s="428" t="n">
        <v>155.35</v>
      </c>
      <c r="K11" s="428" t="n">
        <v>0</v>
      </c>
      <c r="L11" s="426" t="n">
        <f aca="false">SUM(I11:K11)</f>
        <v>155.35</v>
      </c>
      <c r="M11" s="429"/>
      <c r="N11" s="429"/>
      <c r="O11" s="430" t="n">
        <f aca="false">D11+I11</f>
        <v>0</v>
      </c>
      <c r="P11" s="431" t="n">
        <f aca="false">E11+J11</f>
        <v>155.35</v>
      </c>
      <c r="Q11" s="431" t="n">
        <f aca="false">F11+K11</f>
        <v>49.57899998</v>
      </c>
      <c r="R11" s="426" t="n">
        <f aca="false">SUM(O11:Q11)</f>
        <v>204.92899998</v>
      </c>
      <c r="T11" s="0"/>
      <c r="U11" s="0"/>
      <c r="V11" s="0"/>
    </row>
    <row r="12" s="119" customFormat="true" ht="14.3" hidden="false" customHeight="false" outlineLevel="0" collapsed="false">
      <c r="A12" s="133" t="s">
        <v>46</v>
      </c>
      <c r="D12" s="423" t="n">
        <v>0</v>
      </c>
      <c r="E12" s="424" t="n">
        <v>36.31195109</v>
      </c>
      <c r="F12" s="425" t="n">
        <v>82.85553680284</v>
      </c>
      <c r="G12" s="426" t="n">
        <f aca="false">SUM(D12:F12)</f>
        <v>119.16748789284</v>
      </c>
      <c r="H12" s="185"/>
      <c r="I12" s="427" t="n">
        <v>0</v>
      </c>
      <c r="J12" s="428" t="n">
        <v>218.075241</v>
      </c>
      <c r="K12" s="428" t="n">
        <v>165.669274</v>
      </c>
      <c r="L12" s="426" t="n">
        <f aca="false">SUM(I12:K12)</f>
        <v>383.744515</v>
      </c>
      <c r="M12" s="429"/>
      <c r="N12" s="429"/>
      <c r="O12" s="430" t="n">
        <f aca="false">D12+I12</f>
        <v>0</v>
      </c>
      <c r="P12" s="431" t="n">
        <f aca="false">E12+J12</f>
        <v>254.38719209</v>
      </c>
      <c r="Q12" s="431" t="n">
        <f aca="false">F12+K12</f>
        <v>248.52481080284</v>
      </c>
      <c r="R12" s="426" t="n">
        <f aca="false">SUM(O12:Q12)</f>
        <v>502.91200289284</v>
      </c>
      <c r="S12" s="145"/>
    </row>
    <row r="13" s="119" customFormat="true" ht="14.3" hidden="false" customHeight="false" outlineLevel="0" collapsed="false">
      <c r="A13" s="133" t="s">
        <v>47</v>
      </c>
      <c r="D13" s="423" t="n">
        <v>147.71011954</v>
      </c>
      <c r="E13" s="424" t="n">
        <v>880.31917435</v>
      </c>
      <c r="F13" s="425" t="n">
        <v>4865.35103549961</v>
      </c>
      <c r="G13" s="426" t="n">
        <f aca="false">SUM(D13:F13)</f>
        <v>5893.38032938961</v>
      </c>
      <c r="H13" s="185"/>
      <c r="I13" s="427" t="n">
        <v>206.1</v>
      </c>
      <c r="J13" s="428" t="n">
        <v>4705.504578</v>
      </c>
      <c r="K13" s="428" t="n">
        <v>1709.653775</v>
      </c>
      <c r="L13" s="426" t="n">
        <f aca="false">SUM(I13:K13)</f>
        <v>6621.258353</v>
      </c>
      <c r="M13" s="429"/>
      <c r="N13" s="429"/>
      <c r="O13" s="430" t="n">
        <f aca="false">D13+I13</f>
        <v>353.81011954</v>
      </c>
      <c r="P13" s="431" t="n">
        <f aca="false">E13+J13</f>
        <v>5585.82375235</v>
      </c>
      <c r="Q13" s="431" t="n">
        <f aca="false">F13+K13</f>
        <v>6575.00481049961</v>
      </c>
      <c r="R13" s="426" t="n">
        <f aca="false">SUM(O13:Q13)</f>
        <v>12514.6386823896</v>
      </c>
    </row>
    <row r="14" s="119" customFormat="true" ht="14.3" hidden="false" customHeight="false" outlineLevel="0" collapsed="false">
      <c r="A14" s="133" t="s">
        <v>48</v>
      </c>
      <c r="D14" s="423" t="n">
        <v>102.246</v>
      </c>
      <c r="E14" s="424" t="n">
        <v>1628.7591401</v>
      </c>
      <c r="F14" s="425" t="n">
        <v>1311.687093561</v>
      </c>
      <c r="G14" s="426" t="n">
        <f aca="false">SUM(D14:F14)</f>
        <v>3042.692233661</v>
      </c>
      <c r="H14" s="185"/>
      <c r="I14" s="427" t="n">
        <v>824.2</v>
      </c>
      <c r="J14" s="428" t="n">
        <v>5774.413787</v>
      </c>
      <c r="K14" s="428" t="n">
        <v>470.087125</v>
      </c>
      <c r="L14" s="426" t="n">
        <f aca="false">SUM(I14:K14)</f>
        <v>7068.700912</v>
      </c>
      <c r="M14" s="429"/>
      <c r="N14" s="429"/>
      <c r="O14" s="430" t="n">
        <f aca="false">D14+I14</f>
        <v>926.446</v>
      </c>
      <c r="P14" s="431" t="n">
        <f aca="false">E14+J14</f>
        <v>7403.1729271</v>
      </c>
      <c r="Q14" s="431" t="n">
        <f aca="false">F14+K14</f>
        <v>1781.774218561</v>
      </c>
      <c r="R14" s="426" t="n">
        <f aca="false">SUM(O14:Q14)</f>
        <v>10111.393145661</v>
      </c>
    </row>
    <row r="15" s="119" customFormat="true" ht="14.3" hidden="false" customHeight="false" outlineLevel="0" collapsed="false">
      <c r="A15" s="133" t="s">
        <v>49</v>
      </c>
      <c r="D15" s="423" t="n">
        <v>0</v>
      </c>
      <c r="E15" s="424" t="n">
        <v>174.5635</v>
      </c>
      <c r="F15" s="425" t="n">
        <v>13.90302256</v>
      </c>
      <c r="G15" s="426" t="n">
        <f aca="false">SUM(D15:F15)</f>
        <v>188.46652256</v>
      </c>
      <c r="H15" s="185"/>
      <c r="I15" s="427" t="n">
        <v>471.5</v>
      </c>
      <c r="J15" s="428" t="n">
        <v>4816.328059</v>
      </c>
      <c r="K15" s="428" t="n">
        <v>0.2516</v>
      </c>
      <c r="L15" s="426" t="n">
        <f aca="false">SUM(I15:K15)</f>
        <v>5288.079659</v>
      </c>
      <c r="M15" s="429"/>
      <c r="N15" s="429"/>
      <c r="O15" s="430" t="n">
        <f aca="false">D15+I15</f>
        <v>471.5</v>
      </c>
      <c r="P15" s="431" t="n">
        <f aca="false">E15+J15</f>
        <v>4990.891559</v>
      </c>
      <c r="Q15" s="431" t="n">
        <f aca="false">F15+K15</f>
        <v>14.15462256</v>
      </c>
      <c r="R15" s="426" t="n">
        <f aca="false">SUM(O15:Q15)</f>
        <v>5476.54618156</v>
      </c>
    </row>
    <row r="16" s="119" customFormat="true" ht="14.3" hidden="false" customHeight="false" outlineLevel="0" collapsed="false">
      <c r="A16" s="133" t="s">
        <v>50</v>
      </c>
      <c r="D16" s="423" t="n">
        <v>0</v>
      </c>
      <c r="E16" s="424" t="n">
        <v>0</v>
      </c>
      <c r="F16" s="425" t="n">
        <v>0</v>
      </c>
      <c r="G16" s="426" t="n">
        <f aca="false">SUM(D16:F16)</f>
        <v>0</v>
      </c>
      <c r="H16" s="185"/>
      <c r="I16" s="427" t="n">
        <v>3648.62732</v>
      </c>
      <c r="J16" s="428" t="n">
        <v>2281.201239</v>
      </c>
      <c r="K16" s="428" t="n">
        <v>39.7</v>
      </c>
      <c r="L16" s="426" t="n">
        <f aca="false">SUM(I16:K16)</f>
        <v>5969.528559</v>
      </c>
      <c r="M16" s="429"/>
      <c r="N16" s="429"/>
      <c r="O16" s="430" t="n">
        <f aca="false">D16+I16</f>
        <v>3648.62732</v>
      </c>
      <c r="P16" s="431" t="n">
        <f aca="false">E16+J16</f>
        <v>2281.201239</v>
      </c>
      <c r="Q16" s="431" t="n">
        <f aca="false">F16+K16</f>
        <v>39.7</v>
      </c>
      <c r="R16" s="426" t="n">
        <f aca="false">SUM(O16:Q16)</f>
        <v>5969.528559</v>
      </c>
    </row>
    <row r="17" s="119" customFormat="true" ht="14.3" hidden="false" customHeight="false" outlineLevel="0" collapsed="false">
      <c r="A17" s="133" t="s">
        <v>51</v>
      </c>
      <c r="D17" s="423" t="n">
        <v>0</v>
      </c>
      <c r="E17" s="424" t="n">
        <v>15.00005</v>
      </c>
      <c r="F17" s="425" t="n">
        <v>136.705862585</v>
      </c>
      <c r="G17" s="426" t="n">
        <f aca="false">SUM(D17:F17)</f>
        <v>151.705912585</v>
      </c>
      <c r="H17" s="185"/>
      <c r="I17" s="427" t="n">
        <v>63.700007</v>
      </c>
      <c r="J17" s="428" t="n">
        <v>310.2</v>
      </c>
      <c r="K17" s="428" t="n">
        <v>26.66336</v>
      </c>
      <c r="L17" s="426" t="n">
        <f aca="false">SUM(I17:K17)</f>
        <v>400.563367</v>
      </c>
      <c r="M17" s="429"/>
      <c r="N17" s="429"/>
      <c r="O17" s="430" t="n">
        <f aca="false">D17+I17</f>
        <v>63.700007</v>
      </c>
      <c r="P17" s="431" t="n">
        <f aca="false">E17+J17</f>
        <v>325.20005</v>
      </c>
      <c r="Q17" s="431" t="n">
        <f aca="false">F17+K17</f>
        <v>163.369222585</v>
      </c>
      <c r="R17" s="426" t="n">
        <f aca="false">SUM(O17:Q17)</f>
        <v>552.269279585</v>
      </c>
    </row>
    <row r="18" s="119" customFormat="true" ht="14.3" hidden="false" customHeight="false" outlineLevel="0" collapsed="false">
      <c r="A18" s="133" t="s">
        <v>52</v>
      </c>
      <c r="D18" s="423" t="n">
        <v>0</v>
      </c>
      <c r="E18" s="424" t="n">
        <v>0</v>
      </c>
      <c r="F18" s="425" t="n">
        <v>0</v>
      </c>
      <c r="G18" s="426" t="n">
        <f aca="false">SUM(D18:F18)</f>
        <v>0</v>
      </c>
      <c r="H18" s="185"/>
      <c r="I18" s="427" t="n">
        <v>0</v>
      </c>
      <c r="J18" s="428" t="n">
        <v>3325.6274</v>
      </c>
      <c r="K18" s="428" t="n">
        <v>0</v>
      </c>
      <c r="L18" s="426" t="n">
        <f aca="false">SUM(I18:K18)</f>
        <v>3325.6274</v>
      </c>
      <c r="M18" s="429"/>
      <c r="N18" s="429"/>
      <c r="O18" s="430" t="n">
        <f aca="false">D18+I18</f>
        <v>0</v>
      </c>
      <c r="P18" s="431" t="n">
        <f aca="false">E18+J18</f>
        <v>3325.6274</v>
      </c>
      <c r="Q18" s="431" t="n">
        <f aca="false">F18+K18</f>
        <v>0</v>
      </c>
      <c r="R18" s="426" t="n">
        <f aca="false">SUM(O18:Q18)</f>
        <v>3325.6274</v>
      </c>
    </row>
    <row r="19" s="159" customFormat="true" ht="16.3" hidden="false" customHeight="false" outlineLevel="0" collapsed="false">
      <c r="A19" s="148" t="s">
        <v>53</v>
      </c>
      <c r="B19" s="149"/>
      <c r="C19" s="149"/>
      <c r="D19" s="434" t="n">
        <f aca="false">SUM(D5:D18)</f>
        <v>291.10980144</v>
      </c>
      <c r="E19" s="435" t="n">
        <f aca="false">SUM(E5:E18)</f>
        <v>2985.36390784</v>
      </c>
      <c r="F19" s="436" t="n">
        <f aca="false">SUM(F5:F18)</f>
        <v>6819.70130272869</v>
      </c>
      <c r="G19" s="437" t="n">
        <f aca="false">SUM(G5:G18)</f>
        <v>10096.1750120087</v>
      </c>
      <c r="H19" s="438"/>
      <c r="I19" s="434" t="n">
        <f aca="false">SUM(I5:I18)</f>
        <v>6607.566813</v>
      </c>
      <c r="J19" s="435" t="n">
        <f aca="false">SUM(J5:J18)</f>
        <v>31097.325575</v>
      </c>
      <c r="K19" s="436" t="n">
        <f aca="false">SUM(K5:K18)</f>
        <v>3282.739563</v>
      </c>
      <c r="L19" s="437" t="n">
        <f aca="false">SUM(L5:L18)</f>
        <v>40987.631951</v>
      </c>
      <c r="M19" s="439"/>
      <c r="N19" s="439"/>
      <c r="O19" s="434" t="n">
        <f aca="false">SUM(O5:O18)</f>
        <v>6898.67661444</v>
      </c>
      <c r="P19" s="435" t="n">
        <f aca="false">SUM(P5:P18)</f>
        <v>34082.68948284</v>
      </c>
      <c r="Q19" s="436" t="n">
        <f aca="false">SUM(Q5:Q18)</f>
        <v>10102.4408657287</v>
      </c>
      <c r="R19" s="437" t="n">
        <f aca="false">SUM(R5:R18)</f>
        <v>51083.8069630087</v>
      </c>
    </row>
    <row r="20" s="440" customFormat="true" ht="14.3" hidden="false" customHeight="false" outlineLevel="0" collapsed="false">
      <c r="J20" s="441" t="s">
        <v>150</v>
      </c>
    </row>
    <row r="21" s="440" customFormat="true" ht="8.5" hidden="false" customHeight="true" outlineLevel="0" collapsed="false">
      <c r="A21" s="442"/>
      <c r="B21" s="443"/>
      <c r="C21" s="443"/>
      <c r="D21" s="443"/>
      <c r="E21" s="443"/>
      <c r="F21" s="443"/>
      <c r="G21" s="443"/>
      <c r="H21" s="443"/>
      <c r="I21" s="443"/>
      <c r="J21" s="444"/>
      <c r="K21" s="443"/>
      <c r="L21" s="443"/>
      <c r="M21" s="443"/>
      <c r="N21" s="443"/>
      <c r="O21" s="443"/>
      <c r="P21" s="443"/>
      <c r="Q21" s="443"/>
      <c r="R21" s="443"/>
      <c r="S21" s="445"/>
    </row>
    <row r="22" s="440" customFormat="true" ht="19.05" hidden="false" customHeight="false" outlineLevel="0" collapsed="false">
      <c r="A22" s="446" t="s">
        <v>151</v>
      </c>
      <c r="B22" s="447"/>
      <c r="C22" s="447"/>
      <c r="D22" s="447"/>
      <c r="E22" s="447"/>
      <c r="F22" s="447"/>
      <c r="G22" s="447"/>
      <c r="H22" s="447"/>
      <c r="I22" s="447"/>
      <c r="J22" s="448"/>
      <c r="K22" s="447"/>
      <c r="L22" s="447"/>
      <c r="M22" s="447"/>
      <c r="N22" s="447"/>
      <c r="O22" s="447"/>
      <c r="P22" s="447"/>
      <c r="Q22" s="447"/>
      <c r="R22" s="447"/>
      <c r="S22" s="449"/>
      <c r="T22" s="0"/>
    </row>
    <row r="23" s="440" customFormat="true" ht="16.3" hidden="false" customHeight="false" outlineLevel="0" collapsed="false">
      <c r="A23" s="450"/>
      <c r="B23" s="447"/>
      <c r="C23" s="447"/>
      <c r="D23" s="447"/>
      <c r="E23" s="447"/>
      <c r="F23" s="447"/>
      <c r="G23" s="447"/>
      <c r="H23" s="447"/>
      <c r="I23" s="447"/>
      <c r="J23" s="448"/>
      <c r="K23" s="447"/>
      <c r="L23" s="447"/>
      <c r="M23" s="447"/>
      <c r="N23" s="447"/>
      <c r="O23" s="447"/>
      <c r="P23" s="447"/>
      <c r="Q23" s="447"/>
      <c r="R23" s="447"/>
      <c r="S23" s="449"/>
      <c r="T23" s="0"/>
    </row>
    <row r="24" s="440" customFormat="true" ht="12.9" hidden="false" customHeight="false" outlineLevel="0" collapsed="false">
      <c r="A24" s="451"/>
      <c r="B24" s="447"/>
      <c r="C24" s="447"/>
      <c r="D24" s="447"/>
      <c r="E24" s="447"/>
      <c r="F24" s="447"/>
      <c r="G24" s="447"/>
      <c r="H24" s="447"/>
      <c r="I24" s="447"/>
      <c r="J24" s="448"/>
      <c r="K24" s="447"/>
      <c r="L24" s="447"/>
      <c r="M24" s="447"/>
      <c r="N24" s="447"/>
      <c r="O24" s="447"/>
      <c r="P24" s="447"/>
      <c r="Q24" s="447"/>
      <c r="R24" s="447"/>
      <c r="S24" s="449"/>
      <c r="T24" s="0"/>
      <c r="U24" s="452"/>
    </row>
    <row r="25" s="440" customFormat="true" ht="12.9" hidden="false" customHeight="false" outlineLevel="0" collapsed="false">
      <c r="A25" s="451"/>
      <c r="B25" s="447"/>
      <c r="C25" s="447"/>
      <c r="D25" s="447"/>
      <c r="E25" s="447"/>
      <c r="F25" s="447"/>
      <c r="G25" s="447"/>
      <c r="H25" s="447"/>
      <c r="I25" s="447"/>
      <c r="J25" s="448"/>
      <c r="K25" s="447"/>
      <c r="L25" s="447"/>
      <c r="M25" s="447"/>
      <c r="N25" s="447"/>
      <c r="O25" s="447"/>
      <c r="P25" s="447"/>
      <c r="Q25" s="447"/>
      <c r="R25" s="401"/>
      <c r="S25" s="449"/>
      <c r="T25" s="0"/>
      <c r="U25" s="452"/>
    </row>
    <row r="26" s="440" customFormat="true" ht="12.9" hidden="false" customHeight="false" outlineLevel="0" collapsed="false">
      <c r="A26" s="451"/>
      <c r="B26" s="447"/>
      <c r="C26" s="447"/>
      <c r="D26" s="447"/>
      <c r="E26" s="447"/>
      <c r="F26" s="447"/>
      <c r="G26" s="447"/>
      <c r="H26" s="447"/>
      <c r="I26" s="447"/>
      <c r="J26" s="448"/>
      <c r="K26" s="447"/>
      <c r="L26" s="447"/>
      <c r="M26" s="447"/>
      <c r="N26" s="447"/>
      <c r="O26" s="447"/>
      <c r="P26" s="447"/>
      <c r="Q26" s="447"/>
      <c r="R26" s="401"/>
      <c r="S26" s="449"/>
      <c r="T26" s="0"/>
      <c r="U26" s="452"/>
    </row>
    <row r="27" s="440" customFormat="true" ht="12.9" hidden="false" customHeight="false" outlineLevel="0" collapsed="false">
      <c r="A27" s="451"/>
      <c r="B27" s="447"/>
      <c r="C27" s="447"/>
      <c r="D27" s="447"/>
      <c r="E27" s="447"/>
      <c r="F27" s="447"/>
      <c r="G27" s="447"/>
      <c r="H27" s="447"/>
      <c r="I27" s="447"/>
      <c r="J27" s="448"/>
      <c r="K27" s="447"/>
      <c r="L27" s="447"/>
      <c r="M27" s="447"/>
      <c r="N27" s="447"/>
      <c r="O27" s="447"/>
      <c r="P27" s="447"/>
      <c r="Q27" s="447"/>
      <c r="R27" s="401"/>
      <c r="S27" s="449"/>
      <c r="T27" s="0"/>
      <c r="U27" s="452"/>
    </row>
    <row r="28" s="457" customFormat="true" ht="16.3" hidden="false" customHeight="false" outlineLevel="0" collapsed="false">
      <c r="A28" s="453"/>
      <c r="B28" s="454"/>
      <c r="C28" s="454"/>
      <c r="D28" s="455"/>
      <c r="E28" s="454"/>
      <c r="F28" s="454"/>
      <c r="G28" s="454"/>
      <c r="H28" s="454"/>
      <c r="I28" s="455"/>
      <c r="J28" s="454"/>
      <c r="K28" s="454"/>
      <c r="L28" s="454"/>
      <c r="M28" s="454"/>
      <c r="N28" s="454"/>
      <c r="O28" s="454"/>
      <c r="P28" s="454"/>
      <c r="Q28" s="454"/>
      <c r="R28" s="401"/>
      <c r="S28" s="456"/>
      <c r="T28" s="0"/>
      <c r="U28" s="452"/>
    </row>
    <row r="29" s="411" customFormat="true" ht="8.15" hidden="false" customHeight="true" outlineLevel="0" collapsed="false">
      <c r="A29" s="458"/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01"/>
      <c r="S29" s="460"/>
      <c r="T29" s="0"/>
      <c r="U29" s="452"/>
    </row>
    <row r="30" customFormat="false" ht="14.95" hidden="false" customHeight="false" outlineLevel="0" collapsed="false">
      <c r="A30" s="461"/>
      <c r="B30" s="462"/>
      <c r="C30" s="462"/>
      <c r="D30" s="459"/>
      <c r="E30" s="462"/>
      <c r="F30" s="462"/>
      <c r="G30" s="462"/>
      <c r="H30" s="462"/>
      <c r="I30" s="459"/>
      <c r="J30" s="462"/>
      <c r="K30" s="462"/>
      <c r="L30" s="462"/>
      <c r="M30" s="462"/>
      <c r="N30" s="462"/>
      <c r="O30" s="462"/>
      <c r="P30" s="462"/>
      <c r="Q30" s="462"/>
      <c r="R30" s="401"/>
      <c r="S30" s="463"/>
      <c r="T30" s="0"/>
      <c r="U30" s="452"/>
    </row>
    <row r="31" customFormat="false" ht="14.95" hidden="false" customHeight="false" outlineLevel="0" collapsed="false">
      <c r="A31" s="461"/>
      <c r="B31" s="462"/>
      <c r="C31" s="462"/>
      <c r="D31" s="459"/>
      <c r="E31" s="462"/>
      <c r="F31" s="462"/>
      <c r="G31" s="462"/>
      <c r="H31" s="462"/>
      <c r="I31" s="459"/>
      <c r="J31" s="462"/>
      <c r="K31" s="462"/>
      <c r="L31" s="462"/>
      <c r="M31" s="462"/>
      <c r="N31" s="462"/>
      <c r="O31" s="462"/>
      <c r="P31" s="462"/>
      <c r="Q31" s="462"/>
      <c r="R31" s="401"/>
      <c r="S31" s="463"/>
      <c r="T31" s="0"/>
      <c r="U31" s="452"/>
    </row>
    <row r="32" customFormat="false" ht="14.95" hidden="false" customHeight="false" outlineLevel="0" collapsed="false">
      <c r="A32" s="461"/>
      <c r="B32" s="462"/>
      <c r="C32" s="462"/>
      <c r="D32" s="459"/>
      <c r="E32" s="462"/>
      <c r="F32" s="462"/>
      <c r="G32" s="462"/>
      <c r="H32" s="462"/>
      <c r="I32" s="459"/>
      <c r="J32" s="462"/>
      <c r="K32" s="462"/>
      <c r="L32" s="462"/>
      <c r="M32" s="462"/>
      <c r="N32" s="462"/>
      <c r="O32" s="462"/>
      <c r="P32" s="462"/>
      <c r="Q32" s="462"/>
      <c r="R32" s="401"/>
      <c r="S32" s="463"/>
      <c r="T32" s="0"/>
      <c r="U32" s="452"/>
    </row>
    <row r="33" customFormat="false" ht="14.95" hidden="false" customHeight="false" outlineLevel="0" collapsed="false">
      <c r="A33" s="461"/>
      <c r="B33" s="462"/>
      <c r="C33" s="462"/>
      <c r="D33" s="459"/>
      <c r="E33" s="462"/>
      <c r="F33" s="462"/>
      <c r="G33" s="462"/>
      <c r="H33" s="462"/>
      <c r="I33" s="459"/>
      <c r="J33" s="462"/>
      <c r="K33" s="462"/>
      <c r="L33" s="462"/>
      <c r="M33" s="462"/>
      <c r="N33" s="462"/>
      <c r="O33" s="462"/>
      <c r="P33" s="462"/>
      <c r="Q33" s="462"/>
      <c r="R33" s="401"/>
      <c r="S33" s="463"/>
      <c r="T33" s="0"/>
      <c r="U33" s="452"/>
    </row>
    <row r="34" customFormat="false" ht="14.95" hidden="false" customHeight="false" outlineLevel="0" collapsed="false">
      <c r="A34" s="461"/>
      <c r="B34" s="462"/>
      <c r="C34" s="462"/>
      <c r="D34" s="459"/>
      <c r="E34" s="462"/>
      <c r="F34" s="462"/>
      <c r="G34" s="462"/>
      <c r="H34" s="462"/>
      <c r="I34" s="459"/>
      <c r="J34" s="462"/>
      <c r="K34" s="462"/>
      <c r="L34" s="462"/>
      <c r="M34" s="462"/>
      <c r="N34" s="462"/>
      <c r="O34" s="462"/>
      <c r="P34" s="462"/>
      <c r="Q34" s="462"/>
      <c r="R34" s="401"/>
      <c r="S34" s="463"/>
      <c r="T34" s="0"/>
    </row>
    <row r="35" customFormat="false" ht="14.95" hidden="false" customHeight="false" outlineLevel="0" collapsed="false">
      <c r="A35" s="461"/>
      <c r="B35" s="462"/>
      <c r="C35" s="462"/>
      <c r="D35" s="459"/>
      <c r="E35" s="462"/>
      <c r="F35" s="462"/>
      <c r="G35" s="462"/>
      <c r="H35" s="462"/>
      <c r="I35" s="459"/>
      <c r="J35" s="462"/>
      <c r="K35" s="462"/>
      <c r="L35" s="462"/>
      <c r="M35" s="462"/>
      <c r="N35" s="462"/>
      <c r="O35" s="462"/>
      <c r="P35" s="462"/>
      <c r="Q35" s="462"/>
      <c r="R35" s="401"/>
      <c r="S35" s="463"/>
      <c r="T35" s="0"/>
    </row>
    <row r="36" customFormat="false" ht="12.9" hidden="false" customHeight="false" outlineLevel="0" collapsed="false">
      <c r="A36" s="461"/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462"/>
      <c r="Q36" s="462"/>
      <c r="R36" s="462"/>
      <c r="S36" s="463"/>
      <c r="T36" s="441"/>
    </row>
    <row r="37" customFormat="false" ht="13.75" hidden="false" customHeight="true" outlineLevel="0" collapsed="false">
      <c r="A37" s="464"/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  <c r="Q37" s="465"/>
      <c r="R37" s="465"/>
      <c r="S37" s="466"/>
      <c r="T37" s="441"/>
    </row>
    <row r="38" customFormat="false" ht="13.6" hidden="false" customHeight="false" outlineLevel="0" collapsed="false">
      <c r="A38" s="462"/>
      <c r="B38" s="462"/>
      <c r="C38" s="462"/>
      <c r="D38" s="462"/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41"/>
    </row>
    <row r="39" customFormat="false" ht="12.9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4"/>
      <c r="K39" s="443"/>
      <c r="L39" s="443"/>
      <c r="M39" s="443"/>
      <c r="N39" s="443"/>
      <c r="O39" s="443"/>
      <c r="P39" s="443"/>
      <c r="Q39" s="443"/>
      <c r="R39" s="443"/>
      <c r="S39" s="445"/>
    </row>
    <row r="40" customFormat="false" ht="19.05" hidden="false" customHeight="false" outlineLevel="0" collapsed="false">
      <c r="A40" s="446" t="s">
        <v>152</v>
      </c>
      <c r="B40" s="447"/>
      <c r="C40" s="447"/>
      <c r="D40" s="447"/>
      <c r="E40" s="447"/>
      <c r="F40" s="447"/>
      <c r="G40" s="447"/>
      <c r="H40" s="447"/>
      <c r="I40" s="447"/>
      <c r="J40" s="448"/>
      <c r="K40" s="447"/>
      <c r="L40" s="447"/>
      <c r="M40" s="447"/>
      <c r="N40" s="447"/>
      <c r="O40" s="447"/>
      <c r="P40" s="447"/>
      <c r="Q40" s="447"/>
      <c r="R40" s="447"/>
      <c r="S40" s="449"/>
    </row>
    <row r="41" customFormat="false" ht="16.3" hidden="false" customHeight="false" outlineLevel="0" collapsed="false">
      <c r="A41" s="450"/>
      <c r="B41" s="447"/>
      <c r="C41" s="447"/>
      <c r="D41" s="447"/>
      <c r="E41" s="447"/>
      <c r="F41" s="447"/>
      <c r="G41" s="447"/>
      <c r="H41" s="447"/>
      <c r="I41" s="447"/>
      <c r="J41" s="448"/>
      <c r="K41" s="447"/>
      <c r="L41" s="447"/>
      <c r="M41" s="447"/>
      <c r="N41" s="447"/>
      <c r="O41" s="447"/>
      <c r="P41" s="447"/>
      <c r="Q41" s="447"/>
      <c r="R41" s="447"/>
      <c r="S41" s="449"/>
      <c r="T41" s="0"/>
    </row>
    <row r="42" customFormat="false" ht="12.9" hidden="false" customHeight="false" outlineLevel="0" collapsed="false">
      <c r="A42" s="451"/>
      <c r="B42" s="447"/>
      <c r="C42" s="447"/>
      <c r="D42" s="447"/>
      <c r="E42" s="447"/>
      <c r="F42" s="447"/>
      <c r="G42" s="447"/>
      <c r="H42" s="447"/>
      <c r="I42" s="447"/>
      <c r="J42" s="448"/>
      <c r="K42" s="447"/>
      <c r="L42" s="447"/>
      <c r="M42" s="447"/>
      <c r="N42" s="447"/>
      <c r="O42" s="447"/>
      <c r="P42" s="447"/>
      <c r="Q42" s="447"/>
      <c r="R42" s="447"/>
      <c r="S42" s="449"/>
      <c r="T42" s="0"/>
    </row>
    <row r="43" customFormat="false" ht="12.9" hidden="false" customHeight="false" outlineLevel="0" collapsed="false">
      <c r="A43" s="451"/>
      <c r="B43" s="447"/>
      <c r="C43" s="447"/>
      <c r="D43" s="447"/>
      <c r="E43" s="447"/>
      <c r="F43" s="447"/>
      <c r="G43" s="447"/>
      <c r="H43" s="447"/>
      <c r="I43" s="447"/>
      <c r="J43" s="448"/>
      <c r="K43" s="447"/>
      <c r="L43" s="447"/>
      <c r="M43" s="447"/>
      <c r="N43" s="447"/>
      <c r="O43" s="447"/>
      <c r="P43" s="447"/>
      <c r="Q43" s="447"/>
      <c r="R43" s="401"/>
      <c r="S43" s="449"/>
      <c r="T43" s="0"/>
    </row>
    <row r="44" customFormat="false" ht="12.9" hidden="false" customHeight="false" outlineLevel="0" collapsed="false">
      <c r="A44" s="451"/>
      <c r="B44" s="447"/>
      <c r="C44" s="447"/>
      <c r="D44" s="447"/>
      <c r="E44" s="447"/>
      <c r="F44" s="447"/>
      <c r="G44" s="447"/>
      <c r="H44" s="447"/>
      <c r="I44" s="447"/>
      <c r="J44" s="448"/>
      <c r="K44" s="447"/>
      <c r="L44" s="447"/>
      <c r="M44" s="447"/>
      <c r="N44" s="447"/>
      <c r="O44" s="447"/>
      <c r="P44" s="447"/>
      <c r="Q44" s="447"/>
      <c r="R44" s="401"/>
      <c r="S44" s="449"/>
      <c r="T44" s="0"/>
    </row>
    <row r="45" customFormat="false" ht="12.9" hidden="false" customHeight="false" outlineLevel="0" collapsed="false">
      <c r="A45" s="451"/>
      <c r="B45" s="447"/>
      <c r="C45" s="447"/>
      <c r="D45" s="447"/>
      <c r="E45" s="447"/>
      <c r="F45" s="447"/>
      <c r="G45" s="447"/>
      <c r="H45" s="447"/>
      <c r="I45" s="447"/>
      <c r="J45" s="448"/>
      <c r="K45" s="447"/>
      <c r="L45" s="447"/>
      <c r="M45" s="447"/>
      <c r="N45" s="447"/>
      <c r="O45" s="447"/>
      <c r="P45" s="447"/>
      <c r="Q45" s="447"/>
      <c r="R45" s="401"/>
      <c r="S45" s="449"/>
      <c r="T45" s="0"/>
    </row>
    <row r="46" customFormat="false" ht="16.3" hidden="false" customHeight="false" outlineLevel="0" collapsed="false">
      <c r="A46" s="453"/>
      <c r="B46" s="454"/>
      <c r="C46" s="454"/>
      <c r="D46" s="455"/>
      <c r="E46" s="454"/>
      <c r="F46" s="454"/>
      <c r="G46" s="454"/>
      <c r="H46" s="454"/>
      <c r="I46" s="455"/>
      <c r="J46" s="454"/>
      <c r="K46" s="454"/>
      <c r="L46" s="454"/>
      <c r="M46" s="454"/>
      <c r="N46" s="454"/>
      <c r="O46" s="454"/>
      <c r="P46" s="454"/>
      <c r="Q46" s="454"/>
      <c r="R46" s="401"/>
      <c r="S46" s="456"/>
      <c r="T46" s="0"/>
    </row>
    <row r="47" customFormat="false" ht="14.95" hidden="false" customHeight="false" outlineLevel="0" collapsed="false">
      <c r="A47" s="458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  <c r="R47" s="401"/>
      <c r="S47" s="460"/>
      <c r="T47" s="0"/>
    </row>
    <row r="48" customFormat="false" ht="14.95" hidden="false" customHeight="false" outlineLevel="0" collapsed="false">
      <c r="A48" s="461"/>
      <c r="B48" s="462"/>
      <c r="C48" s="462"/>
      <c r="D48" s="459"/>
      <c r="E48" s="462"/>
      <c r="F48" s="462"/>
      <c r="G48" s="462"/>
      <c r="H48" s="462"/>
      <c r="I48" s="459"/>
      <c r="J48" s="462"/>
      <c r="K48" s="462"/>
      <c r="L48" s="462"/>
      <c r="M48" s="462"/>
      <c r="N48" s="462"/>
      <c r="O48" s="462"/>
      <c r="P48" s="462"/>
      <c r="Q48" s="462"/>
      <c r="R48" s="401"/>
      <c r="S48" s="463"/>
      <c r="T48" s="0"/>
    </row>
    <row r="49" customFormat="false" ht="14.95" hidden="false" customHeight="false" outlineLevel="0" collapsed="false">
      <c r="A49" s="461"/>
      <c r="B49" s="462"/>
      <c r="C49" s="462"/>
      <c r="D49" s="459"/>
      <c r="E49" s="462"/>
      <c r="F49" s="462"/>
      <c r="G49" s="462"/>
      <c r="H49" s="462"/>
      <c r="I49" s="459"/>
      <c r="J49" s="462"/>
      <c r="K49" s="462"/>
      <c r="L49" s="462"/>
      <c r="M49" s="462"/>
      <c r="N49" s="462"/>
      <c r="O49" s="462"/>
      <c r="P49" s="462"/>
      <c r="Q49" s="462"/>
      <c r="R49" s="401"/>
      <c r="S49" s="463"/>
      <c r="T49" s="0"/>
    </row>
    <row r="50" customFormat="false" ht="14.95" hidden="false" customHeight="false" outlineLevel="0" collapsed="false">
      <c r="A50" s="461"/>
      <c r="B50" s="462"/>
      <c r="C50" s="462"/>
      <c r="D50" s="459"/>
      <c r="E50" s="462"/>
      <c r="F50" s="462"/>
      <c r="G50" s="462"/>
      <c r="H50" s="462"/>
      <c r="I50" s="459"/>
      <c r="J50" s="462"/>
      <c r="K50" s="462"/>
      <c r="L50" s="462"/>
      <c r="M50" s="462"/>
      <c r="N50" s="462"/>
      <c r="O50" s="462"/>
      <c r="P50" s="462"/>
      <c r="Q50" s="462"/>
      <c r="R50" s="401"/>
      <c r="S50" s="463"/>
      <c r="T50" s="0"/>
    </row>
    <row r="51" customFormat="false" ht="14.95" hidden="false" customHeight="false" outlineLevel="0" collapsed="false">
      <c r="A51" s="461"/>
      <c r="B51" s="462"/>
      <c r="C51" s="462"/>
      <c r="D51" s="459"/>
      <c r="E51" s="462"/>
      <c r="F51" s="462"/>
      <c r="G51" s="462"/>
      <c r="H51" s="462"/>
      <c r="I51" s="459"/>
      <c r="J51" s="462"/>
      <c r="K51" s="462"/>
      <c r="L51" s="462"/>
      <c r="M51" s="462"/>
      <c r="N51" s="462"/>
      <c r="O51" s="462"/>
      <c r="P51" s="462"/>
      <c r="Q51" s="462"/>
      <c r="R51" s="401"/>
      <c r="S51" s="463"/>
    </row>
    <row r="52" customFormat="false" ht="14.95" hidden="false" customHeight="false" outlineLevel="0" collapsed="false">
      <c r="A52" s="461"/>
      <c r="B52" s="462"/>
      <c r="C52" s="462"/>
      <c r="D52" s="459"/>
      <c r="E52" s="462"/>
      <c r="F52" s="462"/>
      <c r="G52" s="462"/>
      <c r="H52" s="462"/>
      <c r="I52" s="459"/>
      <c r="J52" s="462"/>
      <c r="K52" s="462"/>
      <c r="L52" s="462"/>
      <c r="M52" s="462"/>
      <c r="N52" s="462"/>
      <c r="O52" s="462"/>
      <c r="P52" s="462"/>
      <c r="Q52" s="462"/>
      <c r="R52" s="401"/>
      <c r="S52" s="463"/>
    </row>
    <row r="53" customFormat="false" ht="14.95" hidden="false" customHeight="false" outlineLevel="0" collapsed="false">
      <c r="A53" s="461"/>
      <c r="B53" s="462"/>
      <c r="C53" s="462"/>
      <c r="D53" s="459"/>
      <c r="E53" s="462"/>
      <c r="F53" s="462"/>
      <c r="G53" s="462"/>
      <c r="H53" s="462"/>
      <c r="I53" s="459"/>
      <c r="J53" s="462"/>
      <c r="K53" s="462"/>
      <c r="L53" s="462"/>
      <c r="M53" s="462"/>
      <c r="N53" s="462"/>
      <c r="O53" s="462"/>
      <c r="P53" s="462"/>
      <c r="Q53" s="462"/>
      <c r="R53" s="401"/>
      <c r="S53" s="463"/>
    </row>
    <row r="54" customFormat="false" ht="12.9" hidden="false" customHeight="false" outlineLevel="0" collapsed="false">
      <c r="A54" s="461"/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2"/>
      <c r="R54" s="462"/>
      <c r="S54" s="463"/>
    </row>
    <row r="55" customFormat="false" ht="13.6" hidden="false" customHeight="false" outlineLevel="0" collapsed="false">
      <c r="A55" s="464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465"/>
      <c r="M55" s="465"/>
      <c r="N55" s="465"/>
      <c r="O55" s="465"/>
      <c r="P55" s="465"/>
      <c r="Q55" s="465"/>
      <c r="R55" s="465"/>
      <c r="S55" s="466"/>
    </row>
    <row r="58" customFormat="false" ht="12.9" hidden="false" customHeight="false" outlineLevel="0" collapsed="false">
      <c r="A58" s="0"/>
    </row>
    <row r="59" customFormat="false" ht="12.9" hidden="false" customHeight="false" outlineLevel="0" collapsed="false">
      <c r="A59" s="0"/>
    </row>
    <row r="60" customFormat="false" ht="12.9" hidden="false" customHeight="false" outlineLevel="0" collapsed="false">
      <c r="A60" s="0"/>
    </row>
    <row r="61" customFormat="false" ht="12.9" hidden="false" customHeight="false" outlineLevel="0" collapsed="false">
      <c r="A61" s="0"/>
    </row>
    <row r="62" customFormat="false" ht="12.9" hidden="false" customHeight="false" outlineLevel="0" collapsed="false">
      <c r="A62" s="0"/>
    </row>
    <row r="63" customFormat="false" ht="12.9" hidden="false" customHeight="false" outlineLevel="0" collapsed="false">
      <c r="A63" s="0"/>
    </row>
    <row r="64" customFormat="false" ht="12.9" hidden="false" customHeight="false" outlineLevel="0" collapsed="false">
      <c r="A64" s="0"/>
    </row>
    <row r="65" customFormat="false" ht="12.9" hidden="false" customHeight="false" outlineLevel="0" collapsed="false">
      <c r="A65" s="0"/>
    </row>
    <row r="66" customFormat="false" ht="12.9" hidden="false" customHeight="false" outlineLevel="0" collapsed="false">
      <c r="A66" s="0"/>
    </row>
    <row r="67" customFormat="false" ht="12.9" hidden="false" customHeight="false" outlineLevel="0" collapsed="false">
      <c r="A67" s="0"/>
    </row>
    <row r="68" customFormat="false" ht="12.9" hidden="false" customHeight="false" outlineLevel="0" collapsed="false">
      <c r="A68" s="0"/>
    </row>
  </sheetData>
  <mergeCells count="3">
    <mergeCell ref="D3:G3"/>
    <mergeCell ref="I3:L3"/>
    <mergeCell ref="O3:R3"/>
  </mergeCells>
  <printOptions headings="false" gridLines="false" gridLinesSet="true" horizontalCentered="true" verticalCentered="false"/>
  <pageMargins left="0.25" right="0.25" top="0.611111111111111" bottom="0.25" header="0.25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The MiG Report © 2011 TSX Inc. All Rights Reserved. Do not copy, distribute, sell or modify this document without TSX Inc.'s prior written consent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9" zeroHeight="false" outlineLevelRow="0" outlineLevelCol="0"/>
  <cols>
    <col collapsed="false" customWidth="true" hidden="false" outlineLevel="0" max="1" min="1" style="89" width="25.12"/>
    <col collapsed="false" customWidth="true" hidden="false" outlineLevel="0" max="2" min="2" style="90" width="16.12"/>
    <col collapsed="false" customWidth="true" hidden="false" outlineLevel="0" max="3" min="3" style="90" width="18.12"/>
    <col collapsed="false" customWidth="true" hidden="false" outlineLevel="0" max="4" min="4" style="90" width="20.86"/>
    <col collapsed="false" customWidth="true" hidden="false" outlineLevel="0" max="5" min="5" style="467" width="1.61"/>
    <col collapsed="false" customWidth="true" hidden="false" outlineLevel="0" max="6" min="6" style="89" width="24.37"/>
    <col collapsed="false" customWidth="true" hidden="false" outlineLevel="0" max="7" min="7" style="89" width="15.37"/>
    <col collapsed="false" customWidth="true" hidden="false" outlineLevel="0" max="8" min="8" style="89" width="16.24"/>
    <col collapsed="false" customWidth="true" hidden="false" outlineLevel="0" max="9" min="9" style="89" width="18.99"/>
    <col collapsed="false" customWidth="true" hidden="false" outlineLevel="0" max="10" min="10" style="89" width="11.99"/>
    <col collapsed="false" customWidth="true" hidden="false" outlineLevel="0" max="11" min="11" style="89" width="15.99"/>
    <col collapsed="false" customWidth="false" hidden="false" outlineLevel="0" max="257" min="12" style="89" width="9.12"/>
  </cols>
  <sheetData>
    <row r="1" customFormat="false" ht="16.3" hidden="false" customHeight="false" outlineLevel="0" collapsed="false">
      <c r="A1" s="468" t="s">
        <v>153</v>
      </c>
      <c r="C1" s="469"/>
    </row>
    <row r="2" customFormat="false" ht="5.95" hidden="false" customHeight="true" outlineLevel="0" collapsed="false"/>
    <row r="3" s="476" customFormat="true" ht="10.2" hidden="false" customHeight="false" outlineLevel="0" collapsed="false">
      <c r="A3" s="470"/>
      <c r="B3" s="471" t="s">
        <v>154</v>
      </c>
      <c r="C3" s="471" t="s">
        <v>4</v>
      </c>
      <c r="D3" s="472" t="s">
        <v>34</v>
      </c>
      <c r="E3" s="327"/>
      <c r="F3" s="473"/>
      <c r="G3" s="471" t="s">
        <v>154</v>
      </c>
      <c r="H3" s="474" t="s">
        <v>4</v>
      </c>
      <c r="I3" s="475" t="s">
        <v>34</v>
      </c>
    </row>
    <row r="4" s="476" customFormat="true" ht="10.2" hidden="false" customHeight="false" outlineLevel="0" collapsed="false">
      <c r="A4" s="477"/>
      <c r="B4" s="471"/>
      <c r="C4" s="471"/>
      <c r="D4" s="472"/>
      <c r="E4" s="338"/>
      <c r="F4" s="478"/>
      <c r="G4" s="471"/>
      <c r="H4" s="474"/>
      <c r="I4" s="475"/>
    </row>
    <row r="5" s="476" customFormat="true" ht="10.2" hidden="false" customHeight="false" outlineLevel="0" collapsed="false">
      <c r="A5" s="479" t="s">
        <v>47</v>
      </c>
      <c r="B5" s="480"/>
      <c r="C5" s="480"/>
      <c r="D5" s="480"/>
      <c r="E5" s="338"/>
      <c r="F5" s="481" t="s">
        <v>39</v>
      </c>
      <c r="G5" s="482"/>
      <c r="H5" s="482"/>
      <c r="I5" s="483"/>
      <c r="K5" s="484"/>
    </row>
    <row r="6" s="491" customFormat="true" ht="10.2" hidden="false" customHeight="false" outlineLevel="0" collapsed="false">
      <c r="A6" s="351" t="s">
        <v>9</v>
      </c>
      <c r="B6" s="485" t="n">
        <v>1275</v>
      </c>
      <c r="C6" s="485" t="n">
        <v>371</v>
      </c>
      <c r="D6" s="486" t="n">
        <f aca="false">C6+B6</f>
        <v>1646</v>
      </c>
      <c r="E6" s="487"/>
      <c r="F6" s="488" t="s">
        <v>9</v>
      </c>
      <c r="G6" s="489" t="n">
        <v>82</v>
      </c>
      <c r="H6" s="485" t="n">
        <v>49</v>
      </c>
      <c r="I6" s="490" t="n">
        <f aca="false">H6+G6</f>
        <v>131</v>
      </c>
    </row>
    <row r="7" s="491" customFormat="true" ht="10.2" hidden="false" customHeight="false" outlineLevel="0" collapsed="false">
      <c r="A7" s="351" t="s">
        <v>155</v>
      </c>
      <c r="B7" s="485" t="n">
        <v>28356816784</v>
      </c>
      <c r="C7" s="485" t="n">
        <v>398449418435.425</v>
      </c>
      <c r="D7" s="486" t="n">
        <f aca="false">C7+B7</f>
        <v>426806235219.425</v>
      </c>
      <c r="E7" s="487"/>
      <c r="F7" s="488" t="s">
        <v>155</v>
      </c>
      <c r="G7" s="485" t="n">
        <v>1288921317.3</v>
      </c>
      <c r="H7" s="485" t="n">
        <v>15513876721.995</v>
      </c>
      <c r="I7" s="490" t="n">
        <f aca="false">H7+G7</f>
        <v>16802798039.295</v>
      </c>
    </row>
    <row r="8" s="491" customFormat="true" ht="10.2" hidden="false" customHeight="false" outlineLevel="0" collapsed="false">
      <c r="A8" s="351" t="s">
        <v>156</v>
      </c>
      <c r="B8" s="485" t="n">
        <v>152</v>
      </c>
      <c r="C8" s="485" t="n">
        <v>49</v>
      </c>
      <c r="D8" s="486" t="n">
        <f aca="false">C8+B8</f>
        <v>201</v>
      </c>
      <c r="E8" s="487"/>
      <c r="F8" s="488" t="s">
        <v>156</v>
      </c>
      <c r="G8" s="489" t="n">
        <v>8</v>
      </c>
      <c r="H8" s="485" t="n">
        <v>3</v>
      </c>
      <c r="I8" s="490" t="n">
        <f aca="false">H8+G8</f>
        <v>11</v>
      </c>
    </row>
    <row r="9" s="491" customFormat="true" ht="10.2" hidden="false" customHeight="false" outlineLevel="0" collapsed="false">
      <c r="A9" s="351" t="s">
        <v>157</v>
      </c>
      <c r="B9" s="485" t="n">
        <v>5893380329.28961</v>
      </c>
      <c r="C9" s="485" t="n">
        <v>6621265679</v>
      </c>
      <c r="D9" s="486" t="n">
        <f aca="false">C9+B9</f>
        <v>12514646008.2896</v>
      </c>
      <c r="E9" s="487"/>
      <c r="F9" s="488" t="s">
        <v>157</v>
      </c>
      <c r="G9" s="485" t="n">
        <v>130232549.28</v>
      </c>
      <c r="H9" s="485" t="n">
        <v>901760578</v>
      </c>
      <c r="I9" s="490" t="n">
        <f aca="false">H9+G9</f>
        <v>1031993127.28</v>
      </c>
    </row>
    <row r="10" s="491" customFormat="true" ht="10.2" hidden="false" customHeight="false" outlineLevel="0" collapsed="false">
      <c r="A10" s="351" t="s">
        <v>24</v>
      </c>
      <c r="B10" s="485" t="n">
        <v>1803</v>
      </c>
      <c r="C10" s="485" t="n">
        <v>218</v>
      </c>
      <c r="D10" s="486" t="n">
        <f aca="false">C10+B10</f>
        <v>2021</v>
      </c>
      <c r="E10" s="492"/>
      <c r="F10" s="488" t="s">
        <v>24</v>
      </c>
      <c r="G10" s="489" t="n">
        <v>57</v>
      </c>
      <c r="H10" s="485" t="n">
        <v>19</v>
      </c>
      <c r="I10" s="490" t="n">
        <f aca="false">H10+G10</f>
        <v>76</v>
      </c>
    </row>
    <row r="11" s="491" customFormat="true" ht="10.2" hidden="false" customHeight="false" outlineLevel="0" collapsed="false">
      <c r="A11" s="351" t="s">
        <v>158</v>
      </c>
      <c r="B11" s="485" t="n">
        <v>40597362879</v>
      </c>
      <c r="C11" s="485" t="n">
        <v>45576382346.5</v>
      </c>
      <c r="D11" s="486" t="n">
        <f aca="false">C11+B11</f>
        <v>86173745225.5</v>
      </c>
      <c r="E11" s="492"/>
      <c r="F11" s="488" t="s">
        <v>158</v>
      </c>
      <c r="G11" s="485" t="n">
        <v>1434853065</v>
      </c>
      <c r="H11" s="485" t="n">
        <v>2122049318</v>
      </c>
      <c r="I11" s="490" t="n">
        <f aca="false">H11+G11</f>
        <v>3556902383</v>
      </c>
    </row>
    <row r="12" s="491" customFormat="true" ht="10.2" hidden="false" customHeight="false" outlineLevel="0" collapsed="false">
      <c r="A12" s="351" t="s">
        <v>159</v>
      </c>
      <c r="B12" s="493" t="n">
        <v>25755843035.03</v>
      </c>
      <c r="C12" s="493" t="n">
        <v>438539425137.5</v>
      </c>
      <c r="D12" s="486" t="n">
        <f aca="false">C12+B12</f>
        <v>464295268172.53</v>
      </c>
      <c r="E12" s="487"/>
      <c r="F12" s="488" t="s">
        <v>159</v>
      </c>
      <c r="G12" s="485" t="n">
        <v>780233320.145</v>
      </c>
      <c r="H12" s="485" t="n">
        <v>7124839260</v>
      </c>
      <c r="I12" s="490" t="n">
        <f aca="false">H12+G12</f>
        <v>7905072580.145</v>
      </c>
    </row>
    <row r="13" s="491" customFormat="true" ht="10.2" hidden="false" customHeight="false" outlineLevel="0" collapsed="false">
      <c r="A13" s="351" t="s">
        <v>160</v>
      </c>
      <c r="B13" s="485" t="n">
        <v>9047020</v>
      </c>
      <c r="C13" s="485" t="n">
        <v>79221089.5</v>
      </c>
      <c r="D13" s="486" t="n">
        <f aca="false">C13+B13</f>
        <v>88268109.5</v>
      </c>
      <c r="E13" s="487"/>
      <c r="F13" s="494" t="s">
        <v>161</v>
      </c>
      <c r="G13" s="485" t="n">
        <v>299827</v>
      </c>
      <c r="H13" s="485" t="n">
        <v>1924680</v>
      </c>
      <c r="I13" s="490" t="n">
        <f aca="false">H13+G13</f>
        <v>2224507</v>
      </c>
    </row>
    <row r="14" s="491" customFormat="true" ht="10.2" hidden="false" customHeight="false" outlineLevel="0" collapsed="false">
      <c r="A14" s="495" t="s">
        <v>162</v>
      </c>
      <c r="B14" s="496"/>
      <c r="C14" s="496"/>
      <c r="D14" s="497"/>
      <c r="E14" s="487"/>
      <c r="F14" s="498" t="s">
        <v>46</v>
      </c>
      <c r="G14" s="499"/>
      <c r="H14" s="499"/>
      <c r="I14" s="500"/>
    </row>
    <row r="15" s="491" customFormat="true" ht="10.2" hidden="false" customHeight="false" outlineLevel="0" collapsed="false">
      <c r="A15" s="351" t="s">
        <v>9</v>
      </c>
      <c r="B15" s="485" t="n">
        <v>280</v>
      </c>
      <c r="C15" s="485" t="n">
        <v>125</v>
      </c>
      <c r="D15" s="486" t="n">
        <f aca="false">C15+B15</f>
        <v>405</v>
      </c>
      <c r="E15" s="487"/>
      <c r="F15" s="501" t="s">
        <v>9</v>
      </c>
      <c r="G15" s="485" t="n">
        <v>68</v>
      </c>
      <c r="H15" s="485" t="n">
        <v>51</v>
      </c>
      <c r="I15" s="490" t="n">
        <f aca="false">G15+H15</f>
        <v>119</v>
      </c>
    </row>
    <row r="16" s="491" customFormat="true" ht="10.2" hidden="false" customHeight="false" outlineLevel="0" collapsed="false">
      <c r="A16" s="351" t="s">
        <v>155</v>
      </c>
      <c r="B16" s="485" t="n">
        <v>11297128746.54</v>
      </c>
      <c r="C16" s="485" t="n">
        <v>367296874062.95</v>
      </c>
      <c r="D16" s="486" t="n">
        <f aca="false">C16+B16</f>
        <v>378594002809.49</v>
      </c>
      <c r="E16" s="487"/>
      <c r="F16" s="501" t="s">
        <v>155</v>
      </c>
      <c r="G16" s="485" t="n">
        <v>845245315.485</v>
      </c>
      <c r="H16" s="485" t="n">
        <v>20592202151.14</v>
      </c>
      <c r="I16" s="490" t="n">
        <f aca="false">G16+H16</f>
        <v>21437447466.625</v>
      </c>
    </row>
    <row r="17" s="491" customFormat="true" ht="10.2" hidden="false" customHeight="false" outlineLevel="0" collapsed="false">
      <c r="A17" s="351" t="s">
        <v>156</v>
      </c>
      <c r="B17" s="485" t="n">
        <v>33</v>
      </c>
      <c r="C17" s="485" t="n">
        <v>16</v>
      </c>
      <c r="D17" s="486" t="n">
        <f aca="false">C17+B17</f>
        <v>49</v>
      </c>
      <c r="E17" s="487"/>
      <c r="F17" s="501" t="s">
        <v>156</v>
      </c>
      <c r="G17" s="485" t="n">
        <v>4</v>
      </c>
      <c r="H17" s="485" t="n">
        <v>2</v>
      </c>
      <c r="I17" s="490" t="n">
        <f aca="false">G17+H17</f>
        <v>6</v>
      </c>
    </row>
    <row r="18" s="491" customFormat="true" ht="10.2" hidden="false" customHeight="false" outlineLevel="0" collapsed="false">
      <c r="A18" s="351" t="s">
        <v>157</v>
      </c>
      <c r="B18" s="485" t="n">
        <v>3042692234.561</v>
      </c>
      <c r="C18" s="485" t="n">
        <v>7068699620</v>
      </c>
      <c r="D18" s="486" t="n">
        <f aca="false">C18+B18</f>
        <v>10111391854.561</v>
      </c>
      <c r="E18" s="487"/>
      <c r="F18" s="501" t="s">
        <v>157</v>
      </c>
      <c r="G18" s="485" t="n">
        <v>119167487.56284</v>
      </c>
      <c r="H18" s="485" t="n">
        <v>383725829</v>
      </c>
      <c r="I18" s="490" t="n">
        <f aca="false">G18+H18</f>
        <v>502893316.56284</v>
      </c>
    </row>
    <row r="19" s="491" customFormat="true" ht="10.2" hidden="false" customHeight="false" outlineLevel="0" collapsed="false">
      <c r="A19" s="351" t="s">
        <v>24</v>
      </c>
      <c r="B19" s="485" t="n">
        <v>361</v>
      </c>
      <c r="C19" s="485" t="n">
        <v>92</v>
      </c>
      <c r="D19" s="486" t="n">
        <f aca="false">C19+B19</f>
        <v>453</v>
      </c>
      <c r="E19" s="487"/>
      <c r="F19" s="501" t="s">
        <v>24</v>
      </c>
      <c r="G19" s="485" t="n">
        <v>59</v>
      </c>
      <c r="H19" s="485" t="n">
        <v>34</v>
      </c>
      <c r="I19" s="490" t="n">
        <f aca="false">G19+H19</f>
        <v>93</v>
      </c>
    </row>
    <row r="20" s="491" customFormat="true" ht="10.2" hidden="false" customHeight="false" outlineLevel="0" collapsed="false">
      <c r="A20" s="351" t="s">
        <v>158</v>
      </c>
      <c r="B20" s="485" t="n">
        <v>13866919670</v>
      </c>
      <c r="C20" s="485" t="n">
        <v>16771054713</v>
      </c>
      <c r="D20" s="486" t="n">
        <f aca="false">C20+B20</f>
        <v>30637974383</v>
      </c>
      <c r="E20" s="487"/>
      <c r="F20" s="501" t="s">
        <v>158</v>
      </c>
      <c r="G20" s="485" t="n">
        <v>1198861418</v>
      </c>
      <c r="H20" s="485" t="n">
        <v>1223243492</v>
      </c>
      <c r="I20" s="490" t="n">
        <f aca="false">G20+H20</f>
        <v>2422104910</v>
      </c>
    </row>
    <row r="21" s="491" customFormat="true" ht="10.2" hidden="false" customHeight="false" outlineLevel="0" collapsed="false">
      <c r="A21" s="351" t="s">
        <v>159</v>
      </c>
      <c r="B21" s="485" t="n">
        <v>19922849206.635</v>
      </c>
      <c r="C21" s="485" t="n">
        <v>284570440705.5</v>
      </c>
      <c r="D21" s="486" t="n">
        <f aca="false">C21+B21</f>
        <v>304493289912.135</v>
      </c>
      <c r="E21" s="487"/>
      <c r="F21" s="501" t="s">
        <v>159</v>
      </c>
      <c r="G21" s="485" t="n">
        <v>408847743.95</v>
      </c>
      <c r="H21" s="485" t="n">
        <v>8257683911.5</v>
      </c>
      <c r="I21" s="490" t="n">
        <f aca="false">G21+H21</f>
        <v>8666531655.45</v>
      </c>
    </row>
    <row r="22" s="491" customFormat="true" ht="10.2" hidden="false" customHeight="false" outlineLevel="0" collapsed="false">
      <c r="A22" s="351" t="s">
        <v>160</v>
      </c>
      <c r="B22" s="485" t="n">
        <v>2524406</v>
      </c>
      <c r="C22" s="485" t="n">
        <v>42309912.5</v>
      </c>
      <c r="D22" s="486" t="n">
        <f aca="false">C22+B22</f>
        <v>44834318.5</v>
      </c>
      <c r="E22" s="487"/>
      <c r="F22" s="501" t="s">
        <v>160</v>
      </c>
      <c r="G22" s="485" t="n">
        <v>184891</v>
      </c>
      <c r="H22" s="485" t="n">
        <v>1662046</v>
      </c>
      <c r="I22" s="490" t="n">
        <f aca="false">G22+H22</f>
        <v>1846937</v>
      </c>
    </row>
    <row r="23" s="491" customFormat="true" ht="10.2" hidden="false" customHeight="false" outlineLevel="0" collapsed="false">
      <c r="A23" s="502" t="s">
        <v>163</v>
      </c>
      <c r="B23" s="503"/>
      <c r="C23" s="503"/>
      <c r="D23" s="504"/>
      <c r="E23" s="487"/>
      <c r="F23" s="505" t="s">
        <v>51</v>
      </c>
      <c r="G23" s="506"/>
      <c r="H23" s="506"/>
      <c r="I23" s="507"/>
    </row>
    <row r="24" s="491" customFormat="true" ht="10.2" hidden="false" customHeight="false" outlineLevel="0" collapsed="false">
      <c r="A24" s="351" t="s">
        <v>9</v>
      </c>
      <c r="B24" s="485" t="n">
        <v>30</v>
      </c>
      <c r="C24" s="485" t="n">
        <v>53</v>
      </c>
      <c r="D24" s="486" t="n">
        <f aca="false">C24+B24</f>
        <v>83</v>
      </c>
      <c r="E24" s="487"/>
      <c r="F24" s="501" t="s">
        <v>9</v>
      </c>
      <c r="G24" s="485" t="n">
        <v>115</v>
      </c>
      <c r="H24" s="485" t="n">
        <v>64</v>
      </c>
      <c r="I24" s="490" t="n">
        <f aca="false">G24+H24</f>
        <v>179</v>
      </c>
    </row>
    <row r="25" s="491" customFormat="true" ht="10.2" hidden="false" customHeight="false" outlineLevel="0" collapsed="false">
      <c r="A25" s="351" t="s">
        <v>155</v>
      </c>
      <c r="B25" s="485" t="n">
        <v>752288380.345</v>
      </c>
      <c r="C25" s="485" t="n">
        <v>32998912753.405</v>
      </c>
      <c r="D25" s="486" t="n">
        <f aca="false">C25+B25</f>
        <v>33751201133.75</v>
      </c>
      <c r="E25" s="487"/>
      <c r="F25" s="501" t="s">
        <v>155</v>
      </c>
      <c r="G25" s="485" t="n">
        <v>1333514899.28</v>
      </c>
      <c r="H25" s="485" t="n">
        <v>32798142991.03</v>
      </c>
      <c r="I25" s="490" t="n">
        <f aca="false">G25+H25</f>
        <v>34131657890.31</v>
      </c>
    </row>
    <row r="26" s="491" customFormat="true" ht="10.2" hidden="false" customHeight="false" outlineLevel="0" collapsed="false">
      <c r="A26" s="351" t="s">
        <v>156</v>
      </c>
      <c r="B26" s="485" t="n">
        <v>3</v>
      </c>
      <c r="C26" s="485" t="n">
        <v>6</v>
      </c>
      <c r="D26" s="486" t="n">
        <f aca="false">C26+B26</f>
        <v>9</v>
      </c>
      <c r="E26" s="487"/>
      <c r="F26" s="501" t="s">
        <v>156</v>
      </c>
      <c r="G26" s="485" t="n">
        <v>5</v>
      </c>
      <c r="H26" s="485" t="n">
        <v>4</v>
      </c>
      <c r="I26" s="490" t="n">
        <f aca="false">G26+H26</f>
        <v>9</v>
      </c>
    </row>
    <row r="27" s="491" customFormat="true" ht="10.2" hidden="false" customHeight="false" outlineLevel="0" collapsed="false">
      <c r="A27" s="488" t="s">
        <v>157</v>
      </c>
      <c r="B27" s="485" t="n">
        <v>212685527.23724</v>
      </c>
      <c r="C27" s="485" t="n">
        <v>1072943700</v>
      </c>
      <c r="D27" s="486" t="n">
        <f aca="false">C27+B27</f>
        <v>1285629227.23724</v>
      </c>
      <c r="E27" s="487"/>
      <c r="F27" s="501" t="s">
        <v>157</v>
      </c>
      <c r="G27" s="485" t="n">
        <v>151705912.885</v>
      </c>
      <c r="H27" s="485" t="n">
        <v>400553367</v>
      </c>
      <c r="I27" s="490" t="n">
        <f aca="false">G27+H27</f>
        <v>552259279.885</v>
      </c>
    </row>
    <row r="28" s="491" customFormat="true" ht="10.2" hidden="false" customHeight="false" outlineLevel="0" collapsed="false">
      <c r="A28" s="351" t="s">
        <v>24</v>
      </c>
      <c r="B28" s="485" t="n">
        <v>21</v>
      </c>
      <c r="C28" s="485" t="n">
        <v>8</v>
      </c>
      <c r="D28" s="486" t="n">
        <f aca="false">C28+B28</f>
        <v>29</v>
      </c>
      <c r="E28" s="487"/>
      <c r="F28" s="501" t="s">
        <v>24</v>
      </c>
      <c r="G28" s="485" t="n">
        <v>64</v>
      </c>
      <c r="H28" s="485" t="n">
        <v>18</v>
      </c>
      <c r="I28" s="490" t="n">
        <f aca="false">G28+H28</f>
        <v>82</v>
      </c>
    </row>
    <row r="29" s="491" customFormat="true" ht="10.2" hidden="false" customHeight="false" outlineLevel="0" collapsed="false">
      <c r="A29" s="351" t="s">
        <v>158</v>
      </c>
      <c r="B29" s="485" t="n">
        <v>710281659</v>
      </c>
      <c r="C29" s="485" t="n">
        <v>2331476110</v>
      </c>
      <c r="D29" s="486" t="n">
        <f aca="false">C29+G29</f>
        <v>6538973626</v>
      </c>
      <c r="E29" s="487"/>
      <c r="F29" s="501" t="s">
        <v>158</v>
      </c>
      <c r="G29" s="485" t="n">
        <v>4207497516</v>
      </c>
      <c r="H29" s="485" t="n">
        <v>3100568692</v>
      </c>
      <c r="I29" s="490" t="n">
        <f aca="false">G29+H29</f>
        <v>7308066208</v>
      </c>
    </row>
    <row r="30" s="491" customFormat="true" ht="10.2" hidden="false" customHeight="false" outlineLevel="0" collapsed="false">
      <c r="A30" s="351" t="s">
        <v>159</v>
      </c>
      <c r="B30" s="485" t="n">
        <v>1096267142.14</v>
      </c>
      <c r="C30" s="485" t="n">
        <v>23304617660</v>
      </c>
      <c r="D30" s="486" t="n">
        <f aca="false">C30+G30</f>
        <v>25356575352.765</v>
      </c>
      <c r="E30" s="487"/>
      <c r="F30" s="501" t="s">
        <v>159</v>
      </c>
      <c r="G30" s="485" t="n">
        <v>2051957692.765</v>
      </c>
      <c r="H30" s="485" t="n">
        <v>41906776258</v>
      </c>
      <c r="I30" s="490" t="n">
        <f aca="false">G30+H30</f>
        <v>43958733950.765</v>
      </c>
    </row>
    <row r="31" s="491" customFormat="true" ht="10.2" hidden="false" customHeight="false" outlineLevel="0" collapsed="false">
      <c r="A31" s="494" t="s">
        <v>161</v>
      </c>
      <c r="B31" s="508" t="n">
        <v>231109</v>
      </c>
      <c r="C31" s="485" t="n">
        <v>4893118</v>
      </c>
      <c r="D31" s="490" t="n">
        <f aca="false">C31+G31</f>
        <v>5569834</v>
      </c>
      <c r="E31" s="487"/>
      <c r="F31" s="501" t="s">
        <v>160</v>
      </c>
      <c r="G31" s="485" t="n">
        <v>676716</v>
      </c>
      <c r="H31" s="485" t="n">
        <v>6706885</v>
      </c>
      <c r="I31" s="490" t="n">
        <f aca="false">G31+H31</f>
        <v>7383601</v>
      </c>
    </row>
    <row r="32" customFormat="false" ht="10.9" hidden="false" customHeight="false" outlineLevel="0" collapsed="false">
      <c r="A32" s="509" t="s">
        <v>43</v>
      </c>
      <c r="B32" s="510"/>
      <c r="C32" s="510"/>
      <c r="D32" s="511"/>
      <c r="E32" s="487"/>
      <c r="F32" s="512" t="s">
        <v>164</v>
      </c>
      <c r="G32" s="513"/>
      <c r="H32" s="513"/>
      <c r="I32" s="514"/>
    </row>
    <row r="33" customFormat="false" ht="10.9" hidden="false" customHeight="false" outlineLevel="0" collapsed="false">
      <c r="A33" s="501" t="s">
        <v>9</v>
      </c>
      <c r="B33" s="515"/>
      <c r="C33" s="485" t="n">
        <v>242</v>
      </c>
      <c r="D33" s="490" t="n">
        <f aca="false">B33+C33</f>
        <v>242</v>
      </c>
      <c r="E33" s="487"/>
      <c r="F33" s="501" t="s">
        <v>9</v>
      </c>
      <c r="G33" s="485" t="n">
        <v>162</v>
      </c>
      <c r="H33" s="515"/>
      <c r="I33" s="490" t="n">
        <f aca="false">H33+G33</f>
        <v>162</v>
      </c>
    </row>
    <row r="34" customFormat="false" ht="10.9" hidden="false" customHeight="false" outlineLevel="0" collapsed="false">
      <c r="A34" s="501" t="s">
        <v>155</v>
      </c>
      <c r="B34" s="515"/>
      <c r="C34" s="485" t="n">
        <v>52204970094.93</v>
      </c>
      <c r="D34" s="490" t="n">
        <f aca="false">B34+C34</f>
        <v>52204970094.93</v>
      </c>
      <c r="E34" s="487"/>
      <c r="F34" s="501" t="s">
        <v>155</v>
      </c>
      <c r="G34" s="485" t="n">
        <v>83773553.45</v>
      </c>
      <c r="H34" s="515"/>
      <c r="I34" s="490" t="n">
        <f aca="false">H34+G34</f>
        <v>83773553.45</v>
      </c>
    </row>
    <row r="35" customFormat="false" ht="11.55" hidden="false" customHeight="false" outlineLevel="0" collapsed="false">
      <c r="A35" s="501" t="s">
        <v>156</v>
      </c>
      <c r="B35" s="515"/>
      <c r="C35" s="485" t="n">
        <v>69</v>
      </c>
      <c r="D35" s="490" t="n">
        <f aca="false">B35+C35</f>
        <v>69</v>
      </c>
      <c r="E35" s="487"/>
      <c r="F35" s="516" t="s">
        <v>156</v>
      </c>
      <c r="G35" s="517" t="n">
        <v>110</v>
      </c>
      <c r="H35" s="518"/>
      <c r="I35" s="519" t="n">
        <f aca="false">G35</f>
        <v>110</v>
      </c>
    </row>
    <row r="36" customFormat="false" ht="10.9" hidden="false" customHeight="false" outlineLevel="0" collapsed="false">
      <c r="A36" s="501" t="s">
        <v>158</v>
      </c>
      <c r="B36" s="515"/>
      <c r="C36" s="485" t="n">
        <v>8980358541</v>
      </c>
      <c r="D36" s="490" t="n">
        <f aca="false">B36+C36</f>
        <v>8980358541</v>
      </c>
      <c r="E36" s="487"/>
      <c r="F36" s="508"/>
      <c r="G36" s="469"/>
      <c r="H36" s="469"/>
      <c r="I36" s="520"/>
    </row>
    <row r="37" customFormat="false" ht="10.9" hidden="false" customHeight="false" outlineLevel="0" collapsed="false">
      <c r="A37" s="501" t="s">
        <v>159</v>
      </c>
      <c r="B37" s="515"/>
      <c r="C37" s="485" t="n">
        <v>114361636946.5</v>
      </c>
      <c r="D37" s="490" t="n">
        <f aca="false">B37+C37</f>
        <v>114361636946.5</v>
      </c>
      <c r="E37" s="487"/>
      <c r="F37" s="508"/>
      <c r="G37" s="508"/>
      <c r="H37" s="508"/>
      <c r="I37" s="508"/>
    </row>
    <row r="38" customFormat="false" ht="11.55" hidden="false" customHeight="false" outlineLevel="0" collapsed="false">
      <c r="A38" s="516" t="s">
        <v>160</v>
      </c>
      <c r="B38" s="518"/>
      <c r="C38" s="517" t="n">
        <v>8655223</v>
      </c>
      <c r="D38" s="519" t="n">
        <f aca="false">B38+C38</f>
        <v>8655223</v>
      </c>
      <c r="E38" s="487"/>
      <c r="F38" s="508"/>
      <c r="G38" s="469"/>
      <c r="H38" s="469"/>
      <c r="I38" s="520"/>
    </row>
    <row r="39" customFormat="false" ht="7.5" hidden="false" customHeight="true" outlineLevel="0" collapsed="false">
      <c r="G39" s="521"/>
      <c r="H39" s="521"/>
    </row>
    <row r="40" customFormat="false" ht="17" hidden="false" customHeight="false" outlineLevel="0" collapsed="false">
      <c r="A40" s="468" t="s">
        <v>165</v>
      </c>
      <c r="D40" s="136"/>
      <c r="F40" s="522"/>
      <c r="G40" s="522"/>
    </row>
    <row r="41" customFormat="false" ht="10.9" hidden="false" customHeight="false" outlineLevel="0" collapsed="false">
      <c r="A41" s="470"/>
      <c r="B41" s="471" t="s">
        <v>154</v>
      </c>
      <c r="C41" s="471" t="s">
        <v>4</v>
      </c>
      <c r="D41" s="472" t="s">
        <v>34</v>
      </c>
      <c r="F41" s="470"/>
      <c r="G41" s="471" t="s">
        <v>154</v>
      </c>
      <c r="H41" s="471" t="s">
        <v>4</v>
      </c>
      <c r="I41" s="472" t="s">
        <v>34</v>
      </c>
    </row>
    <row r="42" customFormat="false" ht="11.55" hidden="false" customHeight="false" outlineLevel="0" collapsed="false">
      <c r="A42" s="477"/>
      <c r="B42" s="471"/>
      <c r="C42" s="471"/>
      <c r="D42" s="472"/>
      <c r="F42" s="477"/>
      <c r="G42" s="471"/>
      <c r="H42" s="471"/>
      <c r="I42" s="472"/>
    </row>
    <row r="43" customFormat="false" ht="11.55" hidden="false" customHeight="false" outlineLevel="0" collapsed="false">
      <c r="A43" s="523" t="s">
        <v>76</v>
      </c>
      <c r="B43" s="524"/>
      <c r="C43" s="524"/>
      <c r="D43" s="525"/>
      <c r="F43" s="526" t="s">
        <v>63</v>
      </c>
      <c r="G43" s="527"/>
      <c r="H43" s="527"/>
      <c r="I43" s="528"/>
    </row>
    <row r="44" customFormat="false" ht="10.9" hidden="false" customHeight="false" outlineLevel="0" collapsed="false">
      <c r="A44" s="351" t="s">
        <v>9</v>
      </c>
      <c r="B44" s="485" t="n">
        <v>2092</v>
      </c>
      <c r="C44" s="485" t="n">
        <v>1393</v>
      </c>
      <c r="D44" s="486" t="n">
        <f aca="false">C44+B44</f>
        <v>3485</v>
      </c>
      <c r="F44" s="351" t="s">
        <v>9</v>
      </c>
      <c r="G44" s="485" t="n">
        <v>81</v>
      </c>
      <c r="H44" s="485" t="n">
        <v>91</v>
      </c>
      <c r="I44" s="486" t="n">
        <f aca="false">H44+G44</f>
        <v>172</v>
      </c>
    </row>
    <row r="45" customFormat="false" ht="10.9" hidden="false" customHeight="false" outlineLevel="0" collapsed="false">
      <c r="A45" s="351" t="s">
        <v>155</v>
      </c>
      <c r="B45" s="485" t="n">
        <v>45285035422.9851</v>
      </c>
      <c r="C45" s="485" t="n">
        <v>1849986522859.6</v>
      </c>
      <c r="D45" s="486" t="n">
        <f aca="false">C45+B45</f>
        <v>1895271558282.58</v>
      </c>
      <c r="F45" s="351" t="s">
        <v>155</v>
      </c>
      <c r="G45" s="485" t="n">
        <v>1227674814.275</v>
      </c>
      <c r="H45" s="485" t="n">
        <v>89767398504.03</v>
      </c>
      <c r="I45" s="486" t="n">
        <f aca="false">H45+G45</f>
        <v>90995073318.305</v>
      </c>
      <c r="J45" s="522"/>
    </row>
    <row r="46" customFormat="false" ht="10.9" hidden="false" customHeight="false" outlineLevel="0" collapsed="false">
      <c r="A46" s="351" t="s">
        <v>156</v>
      </c>
      <c r="B46" s="485" t="n">
        <v>299</v>
      </c>
      <c r="C46" s="485" t="n">
        <v>179</v>
      </c>
      <c r="D46" s="486" t="n">
        <f aca="false">C46+B46</f>
        <v>478</v>
      </c>
      <c r="F46" s="351" t="s">
        <v>156</v>
      </c>
      <c r="G46" s="485" t="n">
        <v>15</v>
      </c>
      <c r="H46" s="485" t="n">
        <v>8</v>
      </c>
      <c r="I46" s="486" t="n">
        <f aca="false">H46+G46</f>
        <v>23</v>
      </c>
    </row>
    <row r="47" customFormat="false" ht="10.9" hidden="false" customHeight="false" outlineLevel="0" collapsed="false">
      <c r="A47" s="351" t="s">
        <v>157</v>
      </c>
      <c r="B47" s="485" t="n">
        <v>9394953060.55616</v>
      </c>
      <c r="C47" s="485" t="n">
        <v>37872780504</v>
      </c>
      <c r="D47" s="486" t="n">
        <f aca="false">C47+B47</f>
        <v>47267733564.5562</v>
      </c>
      <c r="F47" s="351" t="s">
        <v>157</v>
      </c>
      <c r="G47" s="485" t="n">
        <v>288525039.42284</v>
      </c>
      <c r="H47" s="485" t="n">
        <v>987228188</v>
      </c>
      <c r="I47" s="486" t="n">
        <f aca="false">H47+G47</f>
        <v>1275753227.42284</v>
      </c>
    </row>
    <row r="48" customFormat="false" ht="10.9" hidden="false" customHeight="false" outlineLevel="0" collapsed="false">
      <c r="A48" s="351" t="s">
        <v>24</v>
      </c>
      <c r="B48" s="485" t="n">
        <v>2130</v>
      </c>
      <c r="C48" s="485" t="n">
        <v>638</v>
      </c>
      <c r="D48" s="486" t="n">
        <f aca="false">C48+B48</f>
        <v>2768</v>
      </c>
      <c r="F48" s="351" t="s">
        <v>24</v>
      </c>
      <c r="G48" s="485" t="n">
        <v>73</v>
      </c>
      <c r="H48" s="485" t="n">
        <v>28</v>
      </c>
      <c r="I48" s="486" t="n">
        <f aca="false">H48+G48</f>
        <v>101</v>
      </c>
    </row>
    <row r="49" customFormat="false" ht="10.9" hidden="false" customHeight="false" outlineLevel="0" collapsed="false">
      <c r="A49" s="351" t="s">
        <v>158</v>
      </c>
      <c r="B49" s="485" t="n">
        <v>60499093788</v>
      </c>
      <c r="C49" s="485" t="n">
        <v>90571791203.5</v>
      </c>
      <c r="D49" s="486" t="n">
        <f aca="false">C49+B49</f>
        <v>151070884991.5</v>
      </c>
      <c r="F49" s="351" t="s">
        <v>158</v>
      </c>
      <c r="G49" s="485" t="n">
        <v>2266696823</v>
      </c>
      <c r="H49" s="485" t="n">
        <v>3413013205.5</v>
      </c>
      <c r="I49" s="486" t="n">
        <f aca="false">H49+G49</f>
        <v>5679710028.5</v>
      </c>
    </row>
    <row r="50" customFormat="false" ht="10.9" hidden="false" customHeight="false" outlineLevel="0" collapsed="false">
      <c r="A50" s="351" t="s">
        <v>159</v>
      </c>
      <c r="B50" s="485" t="n">
        <v>39294155475.375</v>
      </c>
      <c r="C50" s="493" t="n">
        <v>1407920829153.5</v>
      </c>
      <c r="D50" s="486" t="n">
        <f aca="false">C50+B50</f>
        <v>1447214984628.88</v>
      </c>
      <c r="F50" s="351" t="s">
        <v>159</v>
      </c>
      <c r="G50" s="485" t="n">
        <v>1343239564.6</v>
      </c>
      <c r="H50" s="485" t="n">
        <v>20974617300.5</v>
      </c>
      <c r="I50" s="486" t="n">
        <f aca="false">H50+G50</f>
        <v>22317856865.1</v>
      </c>
    </row>
    <row r="51" customFormat="false" ht="11.55" hidden="false" customHeight="false" outlineLevel="0" collapsed="false">
      <c r="A51" s="351" t="s">
        <v>160</v>
      </c>
      <c r="B51" s="485" t="n">
        <v>12401232</v>
      </c>
      <c r="C51" s="485" t="n">
        <v>192676705</v>
      </c>
      <c r="D51" s="486" t="n">
        <f aca="false">C51+B51</f>
        <v>205077937</v>
      </c>
      <c r="F51" s="529" t="s">
        <v>160</v>
      </c>
      <c r="G51" s="517" t="n">
        <v>429914</v>
      </c>
      <c r="H51" s="517" t="n">
        <v>5993834</v>
      </c>
      <c r="I51" s="530" t="n">
        <f aca="false">H51+G51</f>
        <v>6423748</v>
      </c>
    </row>
    <row r="52" customFormat="false" ht="11.55" hidden="false" customHeight="false" outlineLevel="0" collapsed="false">
      <c r="A52" s="531" t="s">
        <v>166</v>
      </c>
      <c r="B52" s="532"/>
      <c r="C52" s="532"/>
      <c r="D52" s="533"/>
      <c r="F52" s="534" t="s">
        <v>65</v>
      </c>
      <c r="G52" s="535"/>
      <c r="H52" s="535"/>
      <c r="I52" s="536"/>
    </row>
    <row r="53" customFormat="false" ht="10.9" hidden="false" customHeight="false" outlineLevel="0" collapsed="false">
      <c r="A53" s="351" t="s">
        <v>9</v>
      </c>
      <c r="B53" s="485" t="n">
        <v>158</v>
      </c>
      <c r="C53" s="485" t="n">
        <v>194</v>
      </c>
      <c r="D53" s="486" t="n">
        <f aca="false">C53+B53</f>
        <v>352</v>
      </c>
      <c r="F53" s="351" t="s">
        <v>9</v>
      </c>
      <c r="G53" s="485" t="n">
        <v>40</v>
      </c>
      <c r="H53" s="485" t="n">
        <v>16</v>
      </c>
      <c r="I53" s="486" t="n">
        <f aca="false">H53+G53</f>
        <v>56</v>
      </c>
    </row>
    <row r="54" customFormat="false" ht="10.9" hidden="false" customHeight="false" outlineLevel="0" collapsed="false">
      <c r="A54" s="351" t="s">
        <v>155</v>
      </c>
      <c r="B54" s="485" t="n">
        <v>3372202345.47</v>
      </c>
      <c r="C54" s="485" t="n">
        <v>152118829651.285</v>
      </c>
      <c r="D54" s="486" t="n">
        <f aca="false">C54+B54</f>
        <v>155491031996.755</v>
      </c>
      <c r="F54" s="351" t="s">
        <v>155</v>
      </c>
      <c r="G54" s="485" t="n">
        <v>504108422.31</v>
      </c>
      <c r="H54" s="485" t="n">
        <v>4076085891.67</v>
      </c>
      <c r="I54" s="486" t="n">
        <f aca="false">H54+G54</f>
        <v>4580194313.98</v>
      </c>
    </row>
    <row r="55" customFormat="false" ht="10.9" hidden="false" customHeight="false" outlineLevel="0" collapsed="false">
      <c r="A55" s="351" t="s">
        <v>156</v>
      </c>
      <c r="B55" s="485" t="n">
        <v>33</v>
      </c>
      <c r="C55" s="485" t="n">
        <v>22</v>
      </c>
      <c r="D55" s="486" t="n">
        <f aca="false">C55+B55</f>
        <v>55</v>
      </c>
      <c r="F55" s="351" t="s">
        <v>156</v>
      </c>
      <c r="G55" s="485" t="n">
        <v>7</v>
      </c>
      <c r="H55" s="485" t="n">
        <v>0</v>
      </c>
      <c r="I55" s="486" t="n">
        <f aca="false">H55+G55</f>
        <v>7</v>
      </c>
    </row>
    <row r="56" customFormat="false" ht="10.9" hidden="false" customHeight="false" outlineLevel="0" collapsed="false">
      <c r="A56" s="488" t="s">
        <v>157</v>
      </c>
      <c r="B56" s="485" t="n">
        <v>701221950.44384</v>
      </c>
      <c r="C56" s="485" t="n">
        <v>3114874496</v>
      </c>
      <c r="D56" s="486" t="n">
        <f aca="false">C56+B56</f>
        <v>3816096446.44384</v>
      </c>
      <c r="F56" s="488" t="s">
        <v>157</v>
      </c>
      <c r="G56" s="493" t="n">
        <v>21421586.8</v>
      </c>
      <c r="H56" s="485" t="n">
        <v>115002000</v>
      </c>
      <c r="I56" s="486" t="n">
        <f aca="false">H56+G56</f>
        <v>136423586.8</v>
      </c>
    </row>
    <row r="57" customFormat="false" ht="10.9" hidden="false" customHeight="false" outlineLevel="0" collapsed="false">
      <c r="A57" s="351" t="s">
        <v>24</v>
      </c>
      <c r="B57" s="485" t="n">
        <v>122</v>
      </c>
      <c r="C57" s="485" t="n">
        <v>73</v>
      </c>
      <c r="D57" s="486" t="n">
        <f aca="false">C57+B57</f>
        <v>195</v>
      </c>
      <c r="F57" s="351" t="s">
        <v>24</v>
      </c>
      <c r="G57" s="493" t="n">
        <v>13</v>
      </c>
      <c r="H57" s="485" t="n">
        <v>3</v>
      </c>
      <c r="I57" s="486" t="n">
        <f aca="false">H57+G57</f>
        <v>16</v>
      </c>
    </row>
    <row r="58" customFormat="false" ht="10.9" hidden="false" customHeight="false" outlineLevel="0" collapsed="false">
      <c r="A58" s="351" t="s">
        <v>158</v>
      </c>
      <c r="B58" s="485" t="n">
        <v>4173043406</v>
      </c>
      <c r="C58" s="485" t="n">
        <v>13021144785.5</v>
      </c>
      <c r="D58" s="486" t="n">
        <f aca="false">C58+B58</f>
        <v>17194188191.5</v>
      </c>
      <c r="F58" s="351" t="s">
        <v>158</v>
      </c>
      <c r="G58" s="485" t="n">
        <v>265663979</v>
      </c>
      <c r="H58" s="485" t="n">
        <v>1443465791</v>
      </c>
      <c r="I58" s="486" t="n">
        <f aca="false">H58+G58</f>
        <v>1709129770</v>
      </c>
    </row>
    <row r="59" customFormat="false" ht="10.9" hidden="false" customHeight="false" outlineLevel="0" collapsed="false">
      <c r="A59" s="351" t="s">
        <v>159</v>
      </c>
      <c r="B59" s="485" t="n">
        <v>3162416015.625</v>
      </c>
      <c r="C59" s="485" t="n">
        <v>72271082541.5</v>
      </c>
      <c r="D59" s="486" t="n">
        <f aca="false">C59+B59</f>
        <v>75433498557.125</v>
      </c>
      <c r="F59" s="351" t="s">
        <v>159</v>
      </c>
      <c r="G59" s="485" t="n">
        <v>117728407.115</v>
      </c>
      <c r="H59" s="485" t="n">
        <v>10089233149.5</v>
      </c>
      <c r="I59" s="486" t="n">
        <f aca="false">H59+G59</f>
        <v>10206961556.615</v>
      </c>
    </row>
    <row r="60" customFormat="false" ht="11.55" hidden="false" customHeight="false" outlineLevel="0" collapsed="false">
      <c r="A60" s="537" t="s">
        <v>161</v>
      </c>
      <c r="B60" s="517" t="n">
        <v>863119</v>
      </c>
      <c r="C60" s="517" t="n">
        <v>17299208</v>
      </c>
      <c r="D60" s="519" t="n">
        <f aca="false">C60+B60</f>
        <v>18162327</v>
      </c>
      <c r="F60" s="537" t="s">
        <v>161</v>
      </c>
      <c r="G60" s="517" t="n">
        <v>42423</v>
      </c>
      <c r="H60" s="517" t="n">
        <v>2942958</v>
      </c>
      <c r="I60" s="519" t="n">
        <f aca="false">H60+G60</f>
        <v>2985381</v>
      </c>
    </row>
    <row r="61" customFormat="false" ht="10.9" hidden="false" customHeight="false" outlineLevel="0" collapsed="false">
      <c r="B61" s="538"/>
      <c r="C61" s="538"/>
      <c r="G61" s="521"/>
      <c r="H61" s="521"/>
    </row>
    <row r="62" customFormat="false" ht="10.9" hidden="false" customHeight="false" outlineLevel="0" collapsed="false">
      <c r="F62" s="522"/>
    </row>
    <row r="63" customFormat="false" ht="10.9" hidden="false" customHeight="false" outlineLevel="0" collapsed="false">
      <c r="F63" s="522"/>
    </row>
    <row r="64" customFormat="false" ht="10.9" hidden="false" customHeight="false" outlineLevel="0" collapsed="false">
      <c r="F64" s="522"/>
    </row>
    <row r="65" customFormat="false" ht="10.9" hidden="false" customHeight="false" outlineLevel="0" collapsed="false">
      <c r="F65" s="522"/>
    </row>
    <row r="66" customFormat="false" ht="10.9" hidden="false" customHeight="false" outlineLevel="0" collapsed="false">
      <c r="F66" s="522"/>
    </row>
    <row r="67" customFormat="false" ht="10.9" hidden="false" customHeight="false" outlineLevel="0" collapsed="false">
      <c r="F67" s="522"/>
    </row>
    <row r="68" customFormat="false" ht="10.9" hidden="false" customHeight="false" outlineLevel="0" collapsed="false">
      <c r="F68" s="522"/>
    </row>
    <row r="69" customFormat="false" ht="10.9" hidden="false" customHeight="false" outlineLevel="0" collapsed="false">
      <c r="F69" s="522"/>
    </row>
    <row r="70" customFormat="false" ht="10.9" hidden="false" customHeight="false" outlineLevel="0" collapsed="false">
      <c r="F70" s="522"/>
    </row>
  </sheetData>
  <mergeCells count="12">
    <mergeCell ref="B3:B4"/>
    <mergeCell ref="C3:C4"/>
    <mergeCell ref="D3:D4"/>
    <mergeCell ref="G3:G4"/>
    <mergeCell ref="H3:H4"/>
    <mergeCell ref="I3:I4"/>
    <mergeCell ref="B41:B42"/>
    <mergeCell ref="C41:C42"/>
    <mergeCell ref="D41:D42"/>
    <mergeCell ref="G41:G42"/>
    <mergeCell ref="H41:H42"/>
    <mergeCell ref="I41:I42"/>
  </mergeCells>
  <printOptions headings="false" gridLines="false" gridLinesSet="true" horizontalCentered="true" verticalCentered="false"/>
  <pageMargins left="0" right="0" top="0.361111111111111" bottom="0.25" header="0.2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The MiG Report
© 2011 TSX Inc. All Rights Reserved. Do not copy, distribute, sell or modify this document without TSX Inc.'s prior written consent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8:31:56Z</dcterms:created>
  <dc:creator>gina pappano</dc:creator>
  <dc:description/>
  <dc:language>en-US</dc:language>
  <cp:lastModifiedBy>Cheryl Mascarenhas</cp:lastModifiedBy>
  <cp:lastPrinted>2012-01-16T02:44:42Z</cp:lastPrinted>
  <dcterms:modified xsi:type="dcterms:W3CDTF">2014-12-29T16:22:35Z</dcterms:modified>
  <cp:revision>0</cp:revision>
  <dc:subject/>
  <dc:title/>
</cp:coreProperties>
</file>